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鄢陵县人民法院招聘登记表（审判辅助）</t>
  </si>
  <si>
    <t xml:space="preserve">原报名序号</t>
  </si>
  <si>
    <t xml:space="preserve">姓名</t>
  </si>
  <si>
    <t xml:space="preserve">性别</t>
  </si>
  <si>
    <t xml:space="preserve">身份证号</t>
  </si>
  <si>
    <t xml:space="preserve">报考岗位</t>
  </si>
  <si>
    <t xml:space="preserve">看打成绩</t>
  </si>
  <si>
    <t xml:space="preserve">听打成绩</t>
  </si>
  <si>
    <t xml:space="preserve">初试成绩</t>
  </si>
  <si>
    <t xml:space="preserve">面试成绩</t>
  </si>
  <si>
    <t xml:space="preserve">总成绩</t>
  </si>
  <si>
    <t xml:space="preserve">排名</t>
  </si>
  <si>
    <t xml:space="preserve">郭阿曼</t>
  </si>
  <si>
    <t xml:space="preserve">女</t>
  </si>
  <si>
    <t xml:space="preserve">411324199204110064</t>
  </si>
  <si>
    <t xml:space="preserve">审判辅助</t>
  </si>
  <si>
    <t xml:space="preserve">李鹏鹏</t>
  </si>
  <si>
    <t xml:space="preserve">男</t>
  </si>
  <si>
    <t xml:space="preserve">411024199405010012</t>
  </si>
  <si>
    <t xml:space="preserve">王梦鸽</t>
  </si>
  <si>
    <t xml:space="preserve">411024199607190023</t>
  </si>
  <si>
    <t xml:space="preserve">曹盼盼</t>
  </si>
  <si>
    <t xml:space="preserve">411024199110091687</t>
  </si>
  <si>
    <t xml:space="preserve">蒋智鹏</t>
  </si>
  <si>
    <t xml:space="preserve">411024199401296514</t>
  </si>
  <si>
    <t xml:space="preserve">王嘉豪</t>
  </si>
  <si>
    <t xml:space="preserve">41272619950310003X</t>
  </si>
  <si>
    <t xml:space="preserve">郑琪</t>
  </si>
  <si>
    <t xml:space="preserve">411024199705130024</t>
  </si>
  <si>
    <t xml:space="preserve">李伟伟</t>
  </si>
  <si>
    <t xml:space="preserve">411024199207124764</t>
  </si>
  <si>
    <t xml:space="preserve">李畅畅</t>
  </si>
  <si>
    <t xml:space="preserve">41282719891114258X</t>
  </si>
  <si>
    <t xml:space="preserve">吕思洁</t>
  </si>
  <si>
    <t xml:space="preserve">411024199206150020</t>
  </si>
  <si>
    <t xml:space="preserve">马亚旭</t>
  </si>
  <si>
    <t xml:space="preserve">41102419941102623X</t>
  </si>
  <si>
    <t xml:space="preserve">王艺霏</t>
  </si>
  <si>
    <t xml:space="preserve">411024199705270027</t>
  </si>
  <si>
    <t xml:space="preserve">曹琦</t>
  </si>
  <si>
    <t xml:space="preserve">41102419940515004X</t>
  </si>
  <si>
    <t xml:space="preserve">王丹阳</t>
  </si>
  <si>
    <t xml:space="preserve">411024199210075588</t>
  </si>
  <si>
    <t xml:space="preserve">李金红</t>
  </si>
  <si>
    <t xml:space="preserve">411024199001180728</t>
  </si>
  <si>
    <t xml:space="preserve">王宁楠</t>
  </si>
  <si>
    <t xml:space="preserve">411024199512304024</t>
  </si>
  <si>
    <t xml:space="preserve">张翼</t>
  </si>
  <si>
    <t xml:space="preserve">41102419960304001X</t>
  </si>
  <si>
    <t xml:space="preserve">刘杰</t>
  </si>
  <si>
    <t xml:space="preserve">411024198811131667</t>
  </si>
  <si>
    <t xml:space="preserve">郑晓川</t>
  </si>
  <si>
    <t xml:space="preserve">411024199112270013</t>
  </si>
  <si>
    <t xml:space="preserve">葛天爽</t>
  </si>
  <si>
    <t xml:space="preserve">632802199109230026</t>
  </si>
  <si>
    <t xml:space="preserve">葛培英</t>
  </si>
  <si>
    <t xml:space="preserve">412721199011202644</t>
  </si>
  <si>
    <t xml:space="preserve">赵晶晶</t>
  </si>
  <si>
    <t xml:space="preserve">411024199104180042</t>
  </si>
  <si>
    <t xml:space="preserve">王娅兵</t>
  </si>
  <si>
    <t xml:space="preserve">411024199012066242</t>
  </si>
  <si>
    <t xml:space="preserve">牛珊珊</t>
  </si>
  <si>
    <t xml:space="preserve">411024199304225524</t>
  </si>
  <si>
    <t xml:space="preserve">王文婷</t>
  </si>
  <si>
    <t xml:space="preserve">411024199004065549</t>
  </si>
  <si>
    <t xml:space="preserve">陈铮原</t>
  </si>
  <si>
    <t xml:space="preserve">411024199706180074</t>
  </si>
  <si>
    <t xml:space="preserve">陈佩佩</t>
  </si>
  <si>
    <t xml:space="preserve">411024198910260042</t>
  </si>
  <si>
    <t xml:space="preserve">靳取</t>
  </si>
  <si>
    <t xml:space="preserve">411024199206010036</t>
  </si>
  <si>
    <t xml:space="preserve">贺琦</t>
  </si>
  <si>
    <t xml:space="preserve">411024199606090020</t>
  </si>
  <si>
    <t xml:space="preserve">吴奕娴</t>
  </si>
  <si>
    <t xml:space="preserve">411024199005200060</t>
  </si>
  <si>
    <t xml:space="preserve">王筱</t>
  </si>
  <si>
    <t xml:space="preserve">411024199101256224</t>
  </si>
  <si>
    <t xml:space="preserve">张晓晨</t>
  </si>
  <si>
    <t xml:space="preserve">412721199801080020</t>
  </si>
  <si>
    <t xml:space="preserve">梁焦焦</t>
  </si>
  <si>
    <t xml:space="preserve">411024199603050744</t>
  </si>
  <si>
    <t xml:space="preserve">陈田甜</t>
  </si>
  <si>
    <t xml:space="preserve">411024198810094024</t>
  </si>
  <si>
    <t xml:space="preserve">于婷婷</t>
  </si>
  <si>
    <t xml:space="preserve">411024199011234021</t>
  </si>
  <si>
    <t xml:space="preserve">刘雅丹</t>
  </si>
  <si>
    <t xml:space="preserve">411024199105200746</t>
  </si>
  <si>
    <t xml:space="preserve">赵文影</t>
  </si>
  <si>
    <t xml:space="preserve">410105199411280161</t>
  </si>
  <si>
    <t xml:space="preserve">王炎鑫</t>
  </si>
  <si>
    <t xml:space="preserve">411024199508246212</t>
  </si>
  <si>
    <t xml:space="preserve">秦浩</t>
  </si>
  <si>
    <t xml:space="preserve">411024199210260054</t>
  </si>
  <si>
    <t xml:space="preserve">靳瑞敏</t>
  </si>
  <si>
    <t xml:space="preserve">411024198901020020</t>
  </si>
  <si>
    <t xml:space="preserve">李翔远</t>
  </si>
  <si>
    <t xml:space="preserve">411024199211070033</t>
  </si>
  <si>
    <t xml:space="preserve">张翔</t>
  </si>
  <si>
    <t xml:space="preserve">411024199103140014</t>
  </si>
  <si>
    <t xml:space="preserve">曹永明</t>
  </si>
  <si>
    <t xml:space="preserve">411024199402151610</t>
  </si>
  <si>
    <t xml:space="preserve">韩文芳</t>
  </si>
  <si>
    <t xml:space="preserve">411024199810140742</t>
  </si>
  <si>
    <t xml:space="preserve">刘鹏宵</t>
  </si>
  <si>
    <t xml:space="preserve">411024199211204097</t>
  </si>
  <si>
    <t xml:space="preserve">樊蓉</t>
  </si>
  <si>
    <t xml:space="preserve">411024199508091628</t>
  </si>
  <si>
    <t xml:space="preserve">于海霞</t>
  </si>
  <si>
    <t xml:space="preserve">411024199110140047</t>
  </si>
  <si>
    <t xml:space="preserve">梁利江</t>
  </si>
  <si>
    <t xml:space="preserve">4110241989030455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13.59"/>
    <col collapsed="false" customWidth="true" hidden="false" outlineLevel="0" max="3" min="3" style="0" width="10.19"/>
    <col collapsed="false" customWidth="true" hidden="false" outlineLevel="0" max="4" min="4" style="0" width="27.69"/>
    <col collapsed="false" customWidth="true" hidden="false" outlineLevel="0" max="5" min="5" style="0" width="19.09"/>
    <col collapsed="false" customWidth="true" hidden="false" outlineLevel="0" max="6" min="6" style="0" width="22.99"/>
    <col collapsed="false" customWidth="true" hidden="false" outlineLevel="0" max="7" min="7" style="0" width="12.99"/>
    <col collapsed="false" customWidth="true" hidden="false" outlineLevel="0" max="8" min="8" style="0" width="10.6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40.05" hidden="false" customHeight="true" outlineLevel="0" collapsed="false">
      <c r="A3" s="2" t="n">
        <v>14</v>
      </c>
      <c r="B3" s="2" t="s">
        <v>12</v>
      </c>
      <c r="C3" s="2" t="s">
        <v>13</v>
      </c>
      <c r="D3" s="3" t="s">
        <v>14</v>
      </c>
      <c r="E3" s="2" t="s">
        <v>15</v>
      </c>
      <c r="F3" s="2" t="n">
        <v>73.052</v>
      </c>
      <c r="G3" s="2" t="n">
        <v>84.6</v>
      </c>
      <c r="H3" s="2" t="n">
        <f aca="false">AVERAGE(F3:G3)</f>
        <v>78.826</v>
      </c>
      <c r="I3" s="4" t="n">
        <v>91.8</v>
      </c>
      <c r="J3" s="4" t="n">
        <f aca="false">(H3+I3)/2</f>
        <v>85.313</v>
      </c>
      <c r="K3" s="4" t="n">
        <v>1</v>
      </c>
    </row>
    <row r="4" customFormat="false" ht="40.05" hidden="false" customHeight="true" outlineLevel="0" collapsed="false">
      <c r="A4" s="2" t="n">
        <v>26</v>
      </c>
      <c r="B4" s="2" t="s">
        <v>16</v>
      </c>
      <c r="C4" s="2" t="s">
        <v>17</v>
      </c>
      <c r="D4" s="3" t="s">
        <v>18</v>
      </c>
      <c r="E4" s="2" t="s">
        <v>15</v>
      </c>
      <c r="F4" s="2" t="n">
        <v>75.165</v>
      </c>
      <c r="G4" s="2" t="n">
        <v>70.787</v>
      </c>
      <c r="H4" s="2" t="n">
        <f aca="false">AVERAGE(F4:G4)</f>
        <v>72.976</v>
      </c>
      <c r="I4" s="4" t="n">
        <v>90.4</v>
      </c>
      <c r="J4" s="4" t="n">
        <f aca="false">(H4+I4)/2</f>
        <v>81.688</v>
      </c>
      <c r="K4" s="4" t="n">
        <v>2</v>
      </c>
    </row>
    <row r="5" customFormat="false" ht="40.05" hidden="false" customHeight="true" outlineLevel="0" collapsed="false">
      <c r="A5" s="2" t="n">
        <v>10</v>
      </c>
      <c r="B5" s="2" t="s">
        <v>19</v>
      </c>
      <c r="C5" s="2" t="s">
        <v>13</v>
      </c>
      <c r="D5" s="3" t="s">
        <v>20</v>
      </c>
      <c r="E5" s="2" t="s">
        <v>15</v>
      </c>
      <c r="F5" s="2" t="n">
        <v>76.222</v>
      </c>
      <c r="G5" s="2" t="n">
        <v>81.295</v>
      </c>
      <c r="H5" s="2" t="n">
        <f aca="false">AVERAGE(F5:G5)</f>
        <v>78.7585</v>
      </c>
      <c r="I5" s="4" t="n">
        <v>82.4</v>
      </c>
      <c r="J5" s="4" t="n">
        <f aca="false">(H5+I5)/2</f>
        <v>80.57925</v>
      </c>
      <c r="K5" s="4" t="n">
        <v>3</v>
      </c>
    </row>
    <row r="6" customFormat="false" ht="40.05" hidden="false" customHeight="true" outlineLevel="0" collapsed="false">
      <c r="A6" s="2" t="n">
        <v>136</v>
      </c>
      <c r="B6" s="2" t="s">
        <v>21</v>
      </c>
      <c r="C6" s="2" t="s">
        <v>13</v>
      </c>
      <c r="D6" s="3" t="s">
        <v>22</v>
      </c>
      <c r="E6" s="2" t="s">
        <v>15</v>
      </c>
      <c r="F6" s="2" t="n">
        <v>73.838</v>
      </c>
      <c r="G6" s="2" t="n">
        <v>80.664</v>
      </c>
      <c r="H6" s="2" t="n">
        <f aca="false">AVERAGE(F6:G6)</f>
        <v>77.251</v>
      </c>
      <c r="I6" s="4" t="n">
        <v>82.6</v>
      </c>
      <c r="J6" s="4" t="n">
        <f aca="false">(H6+I6)/2</f>
        <v>79.9255</v>
      </c>
      <c r="K6" s="4" t="n">
        <v>4</v>
      </c>
    </row>
    <row r="7" customFormat="false" ht="40.05" hidden="false" customHeight="true" outlineLevel="0" collapsed="false">
      <c r="A7" s="2" t="n">
        <v>22</v>
      </c>
      <c r="B7" s="2" t="s">
        <v>23</v>
      </c>
      <c r="C7" s="2" t="s">
        <v>17</v>
      </c>
      <c r="D7" s="3" t="s">
        <v>24</v>
      </c>
      <c r="E7" s="2" t="s">
        <v>15</v>
      </c>
      <c r="F7" s="2" t="n">
        <v>60.964</v>
      </c>
      <c r="G7" s="2" t="n">
        <v>71.249</v>
      </c>
      <c r="H7" s="2" t="n">
        <f aca="false">AVERAGE(F7:G7)</f>
        <v>66.1065</v>
      </c>
      <c r="I7" s="5" t="n">
        <v>88</v>
      </c>
      <c r="J7" s="4" t="n">
        <f aca="false">(H7+I7)/2</f>
        <v>77.05325</v>
      </c>
      <c r="K7" s="4" t="n">
        <v>5</v>
      </c>
    </row>
    <row r="8" customFormat="false" ht="40.05" hidden="false" customHeight="true" outlineLevel="0" collapsed="false">
      <c r="A8" s="2" t="n">
        <v>56</v>
      </c>
      <c r="B8" s="2" t="s">
        <v>25</v>
      </c>
      <c r="C8" s="2" t="s">
        <v>17</v>
      </c>
      <c r="D8" s="3" t="s">
        <v>26</v>
      </c>
      <c r="E8" s="2" t="s">
        <v>15</v>
      </c>
      <c r="F8" s="2" t="n">
        <v>76.684</v>
      </c>
      <c r="G8" s="2" t="n">
        <v>73.298</v>
      </c>
      <c r="H8" s="2" t="n">
        <f aca="false">AVERAGE(F8:G8)</f>
        <v>74.991</v>
      </c>
      <c r="I8" s="4" t="n">
        <v>77.4</v>
      </c>
      <c r="J8" s="4" t="n">
        <f aca="false">(H8+I8)/2</f>
        <v>76.1955</v>
      </c>
      <c r="K8" s="4" t="n">
        <v>6</v>
      </c>
    </row>
    <row r="9" customFormat="false" ht="40.05" hidden="false" customHeight="true" outlineLevel="0" collapsed="false">
      <c r="A9" s="2" t="n">
        <v>8</v>
      </c>
      <c r="B9" s="2" t="s">
        <v>27</v>
      </c>
      <c r="C9" s="2" t="s">
        <v>13</v>
      </c>
      <c r="D9" s="3" t="s">
        <v>28</v>
      </c>
      <c r="E9" s="2" t="s">
        <v>15</v>
      </c>
      <c r="F9" s="2" t="n">
        <v>61.096</v>
      </c>
      <c r="G9" s="2" t="n">
        <v>55.651</v>
      </c>
      <c r="H9" s="2" t="n">
        <f aca="false">AVERAGE(F9:G9)</f>
        <v>58.3735</v>
      </c>
      <c r="I9" s="4" t="n">
        <v>90.8</v>
      </c>
      <c r="J9" s="4" t="n">
        <f aca="false">(H9+I9)/2</f>
        <v>74.58675</v>
      </c>
      <c r="K9" s="4" t="n">
        <v>7</v>
      </c>
    </row>
    <row r="10" customFormat="false" ht="40.05" hidden="false" customHeight="true" outlineLevel="0" collapsed="false">
      <c r="A10" s="2" t="n">
        <v>24</v>
      </c>
      <c r="B10" s="2" t="s">
        <v>29</v>
      </c>
      <c r="C10" s="2" t="s">
        <v>13</v>
      </c>
      <c r="D10" s="3" t="s">
        <v>30</v>
      </c>
      <c r="E10" s="2" t="s">
        <v>15</v>
      </c>
      <c r="F10" s="2" t="n">
        <v>55.02</v>
      </c>
      <c r="G10" s="2" t="n">
        <v>58.824</v>
      </c>
      <c r="H10" s="2" t="n">
        <f aca="false">AVERAGE(F10:G10)</f>
        <v>56.922</v>
      </c>
      <c r="I10" s="6" t="n">
        <v>91.2</v>
      </c>
      <c r="J10" s="4" t="n">
        <f aca="false">(H10+I10)/2</f>
        <v>74.061</v>
      </c>
      <c r="K10" s="4" t="n">
        <v>8</v>
      </c>
    </row>
    <row r="11" customFormat="false" ht="40.05" hidden="false" customHeight="true" outlineLevel="0" collapsed="false">
      <c r="A11" s="2" t="n">
        <v>32</v>
      </c>
      <c r="B11" s="2" t="s">
        <v>31</v>
      </c>
      <c r="C11" s="2" t="s">
        <v>13</v>
      </c>
      <c r="D11" s="3" t="s">
        <v>32</v>
      </c>
      <c r="E11" s="2" t="s">
        <v>15</v>
      </c>
      <c r="F11" s="2" t="n">
        <v>62.351</v>
      </c>
      <c r="G11" s="2" t="n">
        <v>59.734</v>
      </c>
      <c r="H11" s="2" t="n">
        <f aca="false">AVERAGE(F11:G11)</f>
        <v>61.0425</v>
      </c>
      <c r="I11" s="6" t="n">
        <v>87</v>
      </c>
      <c r="J11" s="4" t="n">
        <f aca="false">(H11+I11)/2</f>
        <v>74.02125</v>
      </c>
      <c r="K11" s="4" t="n">
        <v>9</v>
      </c>
    </row>
    <row r="12" customFormat="false" ht="40.05" hidden="false" customHeight="true" outlineLevel="0" collapsed="false">
      <c r="A12" s="2" t="n">
        <v>43</v>
      </c>
      <c r="B12" s="2" t="s">
        <v>33</v>
      </c>
      <c r="C12" s="2" t="s">
        <v>13</v>
      </c>
      <c r="D12" s="3" t="s">
        <v>34</v>
      </c>
      <c r="E12" s="2" t="s">
        <v>15</v>
      </c>
      <c r="F12" s="2" t="n">
        <v>56.209</v>
      </c>
      <c r="G12" s="2" t="n">
        <v>72.703</v>
      </c>
      <c r="H12" s="2" t="n">
        <f aca="false">AVERAGE(F12:G12)</f>
        <v>64.456</v>
      </c>
      <c r="I12" s="6" t="n">
        <v>83.2</v>
      </c>
      <c r="J12" s="4" t="n">
        <f aca="false">(H12+I12)/2</f>
        <v>73.828</v>
      </c>
      <c r="K12" s="4" t="n">
        <v>10</v>
      </c>
    </row>
    <row r="13" customFormat="false" ht="40.05" hidden="false" customHeight="true" outlineLevel="0" collapsed="false">
      <c r="A13" s="2" t="n">
        <v>124</v>
      </c>
      <c r="B13" s="2" t="s">
        <v>35</v>
      </c>
      <c r="C13" s="2" t="s">
        <v>17</v>
      </c>
      <c r="D13" s="3" t="s">
        <v>36</v>
      </c>
      <c r="E13" s="2" t="s">
        <v>15</v>
      </c>
      <c r="F13" s="2" t="n">
        <v>61.361</v>
      </c>
      <c r="G13" s="2" t="n">
        <v>63.648</v>
      </c>
      <c r="H13" s="2" t="n">
        <f aca="false">AVERAGE(F13:G13)</f>
        <v>62.5045</v>
      </c>
      <c r="I13" s="4" t="n">
        <v>84.8</v>
      </c>
      <c r="J13" s="4" t="n">
        <f aca="false">(H13+I13)/2</f>
        <v>73.65225</v>
      </c>
      <c r="K13" s="4" t="n">
        <v>11</v>
      </c>
    </row>
    <row r="14" customFormat="false" ht="40.05" hidden="false" customHeight="true" outlineLevel="0" collapsed="false">
      <c r="A14" s="2" t="n">
        <v>46</v>
      </c>
      <c r="B14" s="2" t="s">
        <v>37</v>
      </c>
      <c r="C14" s="2" t="s">
        <v>13</v>
      </c>
      <c r="D14" s="3" t="s">
        <v>38</v>
      </c>
      <c r="E14" s="2" t="s">
        <v>15</v>
      </c>
      <c r="F14" s="2" t="n">
        <v>68.362</v>
      </c>
      <c r="G14" s="2" t="n">
        <v>57.634</v>
      </c>
      <c r="H14" s="2" t="n">
        <f aca="false">AVERAGE(F14:G14)</f>
        <v>62.998</v>
      </c>
      <c r="I14" s="6" t="n">
        <v>83.4</v>
      </c>
      <c r="J14" s="4" t="n">
        <f aca="false">(H14+I14)/2</f>
        <v>73.199</v>
      </c>
      <c r="K14" s="4" t="n">
        <v>12</v>
      </c>
    </row>
    <row r="15" customFormat="false" ht="40.05" hidden="false" customHeight="true" outlineLevel="0" collapsed="false">
      <c r="A15" s="2" t="n">
        <v>1</v>
      </c>
      <c r="B15" s="2" t="s">
        <v>39</v>
      </c>
      <c r="C15" s="2" t="s">
        <v>13</v>
      </c>
      <c r="D15" s="3" t="s">
        <v>40</v>
      </c>
      <c r="E15" s="2" t="s">
        <v>15</v>
      </c>
      <c r="F15" s="2" t="n">
        <v>58.256</v>
      </c>
      <c r="G15" s="2" t="n">
        <v>55.122</v>
      </c>
      <c r="H15" s="2" t="n">
        <f aca="false">AVERAGE(F15:G15)</f>
        <v>56.689</v>
      </c>
      <c r="I15" s="4" t="n">
        <v>89.2</v>
      </c>
      <c r="J15" s="4" t="n">
        <f aca="false">(H15+I15)/2</f>
        <v>72.9445</v>
      </c>
      <c r="K15" s="4" t="n">
        <v>13</v>
      </c>
    </row>
    <row r="16" customFormat="false" ht="40.05" hidden="false" customHeight="true" outlineLevel="0" collapsed="false">
      <c r="A16" s="2" t="n">
        <v>49</v>
      </c>
      <c r="B16" s="2" t="s">
        <v>41</v>
      </c>
      <c r="C16" s="2" t="s">
        <v>13</v>
      </c>
      <c r="D16" s="3" t="s">
        <v>42</v>
      </c>
      <c r="E16" s="2" t="s">
        <v>15</v>
      </c>
      <c r="F16" s="2" t="n">
        <v>59.445</v>
      </c>
      <c r="G16" s="2" t="n">
        <v>61.996</v>
      </c>
      <c r="H16" s="2" t="n">
        <f aca="false">AVERAGE(F16:G16)</f>
        <v>60.7205</v>
      </c>
      <c r="I16" s="4" t="n">
        <v>85</v>
      </c>
      <c r="J16" s="4" t="n">
        <f aca="false">(H16+I16)/2</f>
        <v>72.86025</v>
      </c>
      <c r="K16" s="4" t="n">
        <v>14</v>
      </c>
    </row>
    <row r="17" customFormat="false" ht="40.05" hidden="false" customHeight="true" outlineLevel="0" collapsed="false">
      <c r="A17" s="2" t="n">
        <v>9</v>
      </c>
      <c r="B17" s="2" t="s">
        <v>43</v>
      </c>
      <c r="C17" s="2" t="s">
        <v>13</v>
      </c>
      <c r="D17" s="3" t="s">
        <v>44</v>
      </c>
      <c r="E17" s="2" t="s">
        <v>15</v>
      </c>
      <c r="F17" s="2" t="n">
        <v>56.605</v>
      </c>
      <c r="G17" s="2" t="n">
        <v>56.642</v>
      </c>
      <c r="H17" s="2" t="n">
        <f aca="false">AVERAGE(F17:G17)</f>
        <v>56.6235</v>
      </c>
      <c r="I17" s="4" t="n">
        <v>89</v>
      </c>
      <c r="J17" s="4" t="n">
        <f aca="false">(H17+I17)/2</f>
        <v>72.81175</v>
      </c>
      <c r="K17" s="4" t="n">
        <v>15</v>
      </c>
    </row>
    <row r="18" customFormat="false" ht="40.05" hidden="false" customHeight="true" outlineLevel="0" collapsed="false">
      <c r="A18" s="2" t="n">
        <v>5</v>
      </c>
      <c r="B18" s="2" t="s">
        <v>45</v>
      </c>
      <c r="C18" s="2" t="s">
        <v>13</v>
      </c>
      <c r="D18" s="3" t="s">
        <v>46</v>
      </c>
      <c r="E18" s="2" t="s">
        <v>15</v>
      </c>
      <c r="F18" s="2" t="n">
        <v>62.087</v>
      </c>
      <c r="G18" s="2" t="n">
        <v>59.749</v>
      </c>
      <c r="H18" s="2" t="n">
        <f aca="false">AVERAGE(F18:G18)</f>
        <v>60.918</v>
      </c>
      <c r="I18" s="4" t="n">
        <v>84.4</v>
      </c>
      <c r="J18" s="4" t="n">
        <f aca="false">(H18+I18)/2</f>
        <v>72.659</v>
      </c>
      <c r="K18" s="4" t="n">
        <v>16</v>
      </c>
    </row>
    <row r="19" customFormat="false" ht="40.05" hidden="false" customHeight="true" outlineLevel="0" collapsed="false">
      <c r="A19" s="2" t="n">
        <v>45</v>
      </c>
      <c r="B19" s="2" t="s">
        <v>47</v>
      </c>
      <c r="C19" s="2" t="s">
        <v>17</v>
      </c>
      <c r="D19" s="3" t="s">
        <v>48</v>
      </c>
      <c r="E19" s="2" t="s">
        <v>15</v>
      </c>
      <c r="F19" s="2" t="n">
        <v>69.485</v>
      </c>
      <c r="G19" s="2" t="n">
        <v>56.18</v>
      </c>
      <c r="H19" s="2" t="n">
        <f aca="false">AVERAGE(F19:G19)</f>
        <v>62.8325</v>
      </c>
      <c r="I19" s="6" t="n">
        <v>80.2</v>
      </c>
      <c r="J19" s="4" t="n">
        <f aca="false">(H19+I19)/2</f>
        <v>71.51625</v>
      </c>
      <c r="K19" s="4" t="n">
        <v>17</v>
      </c>
    </row>
    <row r="20" customFormat="false" ht="40.05" hidden="false" customHeight="true" outlineLevel="0" collapsed="false">
      <c r="A20" s="2" t="n">
        <v>99</v>
      </c>
      <c r="B20" s="2" t="s">
        <v>49</v>
      </c>
      <c r="C20" s="2" t="s">
        <v>13</v>
      </c>
      <c r="D20" s="3" t="s">
        <v>50</v>
      </c>
      <c r="E20" s="2" t="s">
        <v>15</v>
      </c>
      <c r="F20" s="2" t="n">
        <v>51.66</v>
      </c>
      <c r="G20" s="2" t="n">
        <v>53.156</v>
      </c>
      <c r="H20" s="2" t="n">
        <f aca="false">AVERAGE(F20:G20)</f>
        <v>52.408</v>
      </c>
      <c r="I20" s="4" t="n">
        <v>90</v>
      </c>
      <c r="J20" s="4" t="n">
        <f aca="false">(H20+I20)/2</f>
        <v>71.204</v>
      </c>
      <c r="K20" s="4" t="n">
        <v>18</v>
      </c>
    </row>
    <row r="21" customFormat="false" ht="40.05" hidden="false" customHeight="true" outlineLevel="0" collapsed="false">
      <c r="A21" s="2" t="n">
        <v>79</v>
      </c>
      <c r="B21" s="2" t="s">
        <v>51</v>
      </c>
      <c r="C21" s="2" t="s">
        <v>17</v>
      </c>
      <c r="D21" s="3" t="s">
        <v>52</v>
      </c>
      <c r="E21" s="2" t="s">
        <v>15</v>
      </c>
      <c r="F21" s="2" t="n">
        <v>62.814</v>
      </c>
      <c r="G21" s="2" t="n">
        <v>53.404</v>
      </c>
      <c r="H21" s="2" t="n">
        <f aca="false">AVERAGE(F21:G21)</f>
        <v>58.109</v>
      </c>
      <c r="I21" s="6" t="n">
        <v>82.4</v>
      </c>
      <c r="J21" s="4" t="n">
        <f aca="false">(H21+I21)/2</f>
        <v>70.2545</v>
      </c>
      <c r="K21" s="4" t="n">
        <v>19</v>
      </c>
    </row>
    <row r="22" customFormat="false" ht="40.05" hidden="false" customHeight="true" outlineLevel="0" collapsed="false">
      <c r="A22" s="2" t="n">
        <v>25</v>
      </c>
      <c r="B22" s="2" t="s">
        <v>53</v>
      </c>
      <c r="C22" s="2" t="s">
        <v>13</v>
      </c>
      <c r="D22" s="3" t="s">
        <v>54</v>
      </c>
      <c r="E22" s="2" t="s">
        <v>15</v>
      </c>
      <c r="F22" s="2" t="n">
        <v>48.547</v>
      </c>
      <c r="G22" s="2" t="n">
        <v>51.884</v>
      </c>
      <c r="H22" s="2" t="n">
        <f aca="false">AVERAGE(F22:G22)</f>
        <v>50.2155</v>
      </c>
      <c r="I22" s="4" t="n">
        <v>89.6</v>
      </c>
      <c r="J22" s="4" t="n">
        <f aca="false">(H22+I22)/2</f>
        <v>69.90775</v>
      </c>
      <c r="K22" s="4" t="n">
        <v>20</v>
      </c>
    </row>
    <row r="23" customFormat="false" ht="40.05" hidden="false" customHeight="true" outlineLevel="0" collapsed="false">
      <c r="A23" s="2" t="n">
        <v>89</v>
      </c>
      <c r="B23" s="2" t="s">
        <v>55</v>
      </c>
      <c r="C23" s="2" t="s">
        <v>13</v>
      </c>
      <c r="D23" s="3" t="s">
        <v>56</v>
      </c>
      <c r="E23" s="2" t="s">
        <v>15</v>
      </c>
      <c r="F23" s="2" t="n">
        <v>48.539</v>
      </c>
      <c r="G23" s="2" t="n">
        <v>56.013</v>
      </c>
      <c r="H23" s="2" t="n">
        <f aca="false">AVERAGE(F23:G23)</f>
        <v>52.276</v>
      </c>
      <c r="I23" s="6" t="n">
        <v>86.6</v>
      </c>
      <c r="J23" s="4" t="n">
        <f aca="false">(H23+I23)/2</f>
        <v>69.438</v>
      </c>
      <c r="K23" s="4" t="n">
        <v>21</v>
      </c>
    </row>
    <row r="24" customFormat="false" ht="40.05" hidden="false" customHeight="true" outlineLevel="0" collapsed="false">
      <c r="A24" s="2" t="n">
        <v>83</v>
      </c>
      <c r="B24" s="2" t="s">
        <v>57</v>
      </c>
      <c r="C24" s="2" t="s">
        <v>13</v>
      </c>
      <c r="D24" s="3" t="s">
        <v>58</v>
      </c>
      <c r="E24" s="2" t="s">
        <v>15</v>
      </c>
      <c r="F24" s="2" t="n">
        <v>52.656</v>
      </c>
      <c r="G24" s="2" t="n">
        <v>46.977</v>
      </c>
      <c r="H24" s="2" t="n">
        <f aca="false">AVERAGE(F24:G24)</f>
        <v>49.8165</v>
      </c>
      <c r="I24" s="6" t="n">
        <v>88.4</v>
      </c>
      <c r="J24" s="4" t="n">
        <f aca="false">(H24+I24)/2</f>
        <v>69.10825</v>
      </c>
      <c r="K24" s="4" t="n">
        <v>22</v>
      </c>
    </row>
    <row r="25" customFormat="false" ht="40.05" hidden="false" customHeight="true" outlineLevel="0" collapsed="false">
      <c r="A25" s="2" t="n">
        <v>30</v>
      </c>
      <c r="B25" s="2" t="s">
        <v>59</v>
      </c>
      <c r="C25" s="2" t="s">
        <v>13</v>
      </c>
      <c r="D25" s="3" t="s">
        <v>60</v>
      </c>
      <c r="E25" s="2" t="s">
        <v>15</v>
      </c>
      <c r="F25" s="2" t="n">
        <v>44.452</v>
      </c>
      <c r="G25" s="2" t="n">
        <v>56.576</v>
      </c>
      <c r="H25" s="2" t="n">
        <f aca="false">AVERAGE(F25:G25)</f>
        <v>50.514</v>
      </c>
      <c r="I25" s="6" t="n">
        <v>87.4</v>
      </c>
      <c r="J25" s="4" t="n">
        <f aca="false">(H25+I25)/2</f>
        <v>68.957</v>
      </c>
      <c r="K25" s="4" t="n">
        <v>23</v>
      </c>
    </row>
    <row r="26" customFormat="false" ht="40.05" hidden="false" customHeight="true" outlineLevel="0" collapsed="false">
      <c r="A26" s="2" t="n">
        <v>55</v>
      </c>
      <c r="B26" s="2" t="s">
        <v>61</v>
      </c>
      <c r="C26" s="2" t="s">
        <v>13</v>
      </c>
      <c r="D26" s="3" t="s">
        <v>62</v>
      </c>
      <c r="E26" s="2" t="s">
        <v>15</v>
      </c>
      <c r="F26" s="2" t="n">
        <v>47.754</v>
      </c>
      <c r="G26" s="2" t="n">
        <v>57.568</v>
      </c>
      <c r="H26" s="2" t="n">
        <f aca="false">AVERAGE(F26:G26)</f>
        <v>52.661</v>
      </c>
      <c r="I26" s="4" t="n">
        <v>85.2</v>
      </c>
      <c r="J26" s="4" t="n">
        <f aca="false">(H26+I26)/2</f>
        <v>68.9305</v>
      </c>
      <c r="K26" s="4" t="n">
        <v>24</v>
      </c>
    </row>
    <row r="27" customFormat="false" ht="40.05" hidden="false" customHeight="true" outlineLevel="0" collapsed="false">
      <c r="A27" s="2" t="n">
        <v>82</v>
      </c>
      <c r="B27" s="2" t="s">
        <v>63</v>
      </c>
      <c r="C27" s="2" t="s">
        <v>13</v>
      </c>
      <c r="D27" s="3" t="s">
        <v>64</v>
      </c>
      <c r="E27" s="2" t="s">
        <v>15</v>
      </c>
      <c r="F27" s="2" t="n">
        <v>44.386</v>
      </c>
      <c r="G27" s="2" t="n">
        <v>44.019</v>
      </c>
      <c r="H27" s="2" t="n">
        <f aca="false">AVERAGE(F27:G27)</f>
        <v>44.2025</v>
      </c>
      <c r="I27" s="4" t="n">
        <v>93.2</v>
      </c>
      <c r="J27" s="4" t="n">
        <f aca="false">(H27+I27)/2</f>
        <v>68.70125</v>
      </c>
      <c r="K27" s="4" t="n">
        <v>25</v>
      </c>
    </row>
    <row r="28" customFormat="false" ht="40.05" hidden="false" customHeight="true" outlineLevel="0" collapsed="false">
      <c r="A28" s="2" t="n">
        <v>108</v>
      </c>
      <c r="B28" s="2" t="s">
        <v>65</v>
      </c>
      <c r="C28" s="2" t="s">
        <v>17</v>
      </c>
      <c r="D28" s="3" t="s">
        <v>66</v>
      </c>
      <c r="E28" s="2" t="s">
        <v>15</v>
      </c>
      <c r="F28" s="2" t="n">
        <v>66.975</v>
      </c>
      <c r="G28" s="2" t="n">
        <v>57.964</v>
      </c>
      <c r="H28" s="2" t="n">
        <f aca="false">AVERAGE(F28:G28)</f>
        <v>62.4695</v>
      </c>
      <c r="I28" s="4" t="n">
        <v>74.2</v>
      </c>
      <c r="J28" s="4" t="n">
        <f aca="false">(H28+I28)/2</f>
        <v>68.33475</v>
      </c>
      <c r="K28" s="4" t="n">
        <v>26</v>
      </c>
    </row>
    <row r="29" customFormat="false" ht="40.05" hidden="false" customHeight="true" outlineLevel="0" collapsed="false">
      <c r="A29" s="2" t="n">
        <v>2</v>
      </c>
      <c r="B29" s="2" t="s">
        <v>67</v>
      </c>
      <c r="C29" s="2" t="s">
        <v>13</v>
      </c>
      <c r="D29" s="3" t="s">
        <v>68</v>
      </c>
      <c r="E29" s="2" t="s">
        <v>15</v>
      </c>
      <c r="F29" s="2" t="n">
        <v>50.859</v>
      </c>
      <c r="G29" s="2" t="n">
        <v>55.321</v>
      </c>
      <c r="H29" s="2" t="n">
        <f aca="false">AVERAGE(F29:G29)</f>
        <v>53.09</v>
      </c>
      <c r="I29" s="4" t="n">
        <v>83.4</v>
      </c>
      <c r="J29" s="4" t="n">
        <f aca="false">(H29+I29)/2</f>
        <v>68.245</v>
      </c>
      <c r="K29" s="4" t="n">
        <v>27</v>
      </c>
    </row>
    <row r="30" customFormat="false" ht="40.05" hidden="false" customHeight="true" outlineLevel="0" collapsed="false">
      <c r="A30" s="2" t="n">
        <v>16</v>
      </c>
      <c r="B30" s="2" t="s">
        <v>69</v>
      </c>
      <c r="C30" s="2" t="s">
        <v>17</v>
      </c>
      <c r="D30" s="3" t="s">
        <v>70</v>
      </c>
      <c r="E30" s="2" t="s">
        <v>15</v>
      </c>
      <c r="F30" s="2" t="n">
        <v>50.797</v>
      </c>
      <c r="G30" s="2" t="n">
        <v>52.027</v>
      </c>
      <c r="H30" s="2" t="n">
        <f aca="false">AVERAGE(F30:G30)</f>
        <v>51.412</v>
      </c>
      <c r="I30" s="4" t="n">
        <v>84.6</v>
      </c>
      <c r="J30" s="4" t="n">
        <f aca="false">(H30+I30)/2</f>
        <v>68.006</v>
      </c>
      <c r="K30" s="4" t="n">
        <v>28</v>
      </c>
    </row>
    <row r="31" customFormat="false" ht="40.05" hidden="false" customHeight="true" outlineLevel="0" collapsed="false">
      <c r="A31" s="2" t="n">
        <v>7</v>
      </c>
      <c r="B31" s="2" t="s">
        <v>71</v>
      </c>
      <c r="C31" s="2" t="s">
        <v>13</v>
      </c>
      <c r="D31" s="3" t="s">
        <v>72</v>
      </c>
      <c r="E31" s="2" t="s">
        <v>15</v>
      </c>
      <c r="F31" s="2" t="n">
        <v>45.112</v>
      </c>
      <c r="G31" s="2" t="n">
        <v>47.257</v>
      </c>
      <c r="H31" s="2" t="n">
        <f aca="false">AVERAGE(F31:G31)</f>
        <v>46.1845</v>
      </c>
      <c r="I31" s="4" t="n">
        <v>89.8</v>
      </c>
      <c r="J31" s="4" t="n">
        <f aca="false">(H31+I31)/2</f>
        <v>67.99225</v>
      </c>
      <c r="K31" s="4" t="n">
        <v>29</v>
      </c>
    </row>
    <row r="32" customFormat="false" ht="40.05" hidden="false" customHeight="true" outlineLevel="0" collapsed="false">
      <c r="A32" s="2" t="n">
        <v>59</v>
      </c>
      <c r="B32" s="2" t="s">
        <v>73</v>
      </c>
      <c r="C32" s="2" t="s">
        <v>13</v>
      </c>
      <c r="D32" s="3" t="s">
        <v>74</v>
      </c>
      <c r="E32" s="2" t="s">
        <v>15</v>
      </c>
      <c r="F32" s="2" t="n">
        <v>58.587</v>
      </c>
      <c r="G32" s="2" t="n">
        <v>59.286</v>
      </c>
      <c r="H32" s="2" t="n">
        <f aca="false">AVERAGE(F32:G32)</f>
        <v>58.9365</v>
      </c>
      <c r="I32" s="4" t="n">
        <v>77</v>
      </c>
      <c r="J32" s="4" t="n">
        <f aca="false">(H32+I32)/2</f>
        <v>67.96825</v>
      </c>
      <c r="K32" s="4" t="n">
        <v>30</v>
      </c>
    </row>
    <row r="33" customFormat="false" ht="40.05" hidden="false" customHeight="true" outlineLevel="0" collapsed="false">
      <c r="A33" s="2" t="n">
        <v>64</v>
      </c>
      <c r="B33" s="2" t="s">
        <v>75</v>
      </c>
      <c r="C33" s="2" t="s">
        <v>13</v>
      </c>
      <c r="D33" s="3" t="s">
        <v>76</v>
      </c>
      <c r="E33" s="2" t="s">
        <v>15</v>
      </c>
      <c r="F33" s="2" t="n">
        <v>49.472</v>
      </c>
      <c r="G33" s="2" t="n">
        <v>53.206</v>
      </c>
      <c r="H33" s="2" t="n">
        <f aca="false">AVERAGE(F33:G33)</f>
        <v>51.339</v>
      </c>
      <c r="I33" s="4" t="n">
        <v>82.8</v>
      </c>
      <c r="J33" s="4" t="n">
        <f aca="false">(H33+I33)/2</f>
        <v>67.0695</v>
      </c>
      <c r="K33" s="4" t="n">
        <v>31</v>
      </c>
    </row>
    <row r="34" customFormat="false" ht="40.05" hidden="false" customHeight="true" outlineLevel="0" collapsed="false">
      <c r="A34" s="2" t="n">
        <v>50</v>
      </c>
      <c r="B34" s="2" t="s">
        <v>77</v>
      </c>
      <c r="C34" s="2" t="s">
        <v>13</v>
      </c>
      <c r="D34" s="3" t="s">
        <v>78</v>
      </c>
      <c r="E34" s="2" t="s">
        <v>15</v>
      </c>
      <c r="F34" s="2" t="n">
        <v>56.803</v>
      </c>
      <c r="G34" s="2" t="n">
        <v>61.732</v>
      </c>
      <c r="H34" s="2" t="n">
        <f aca="false">AVERAGE(F34:G34)</f>
        <v>59.2675</v>
      </c>
      <c r="I34" s="6" t="n">
        <v>74.6</v>
      </c>
      <c r="J34" s="4" t="n">
        <f aca="false">(H34+I34)/2</f>
        <v>66.93375</v>
      </c>
      <c r="K34" s="4" t="n">
        <v>32</v>
      </c>
    </row>
    <row r="35" customFormat="false" ht="40.05" hidden="false" customHeight="true" outlineLevel="0" collapsed="false">
      <c r="A35" s="2" t="n">
        <v>74</v>
      </c>
      <c r="B35" s="2" t="s">
        <v>79</v>
      </c>
      <c r="C35" s="2" t="s">
        <v>13</v>
      </c>
      <c r="D35" s="3" t="s">
        <v>80</v>
      </c>
      <c r="E35" s="2" t="s">
        <v>15</v>
      </c>
      <c r="F35" s="2" t="n">
        <v>51.519</v>
      </c>
      <c r="G35" s="2" t="n">
        <v>52.743</v>
      </c>
      <c r="H35" s="2" t="n">
        <f aca="false">AVERAGE(F35:G35)</f>
        <v>52.131</v>
      </c>
      <c r="I35" s="4" t="n">
        <v>81</v>
      </c>
      <c r="J35" s="4" t="n">
        <f aca="false">(H35+I35)/2</f>
        <v>66.5655</v>
      </c>
      <c r="K35" s="4" t="n">
        <v>33</v>
      </c>
    </row>
    <row r="36" customFormat="false" ht="40.05" hidden="false" customHeight="true" outlineLevel="0" collapsed="false">
      <c r="A36" s="2" t="n">
        <v>48</v>
      </c>
      <c r="B36" s="2" t="s">
        <v>81</v>
      </c>
      <c r="C36" s="2" t="s">
        <v>13</v>
      </c>
      <c r="D36" s="3" t="s">
        <v>82</v>
      </c>
      <c r="E36" s="2" t="s">
        <v>15</v>
      </c>
      <c r="F36" s="2" t="n">
        <v>51.387</v>
      </c>
      <c r="G36" s="2" t="n">
        <v>54.792</v>
      </c>
      <c r="H36" s="2" t="n">
        <f aca="false">AVERAGE(F36:G36)</f>
        <v>53.0895</v>
      </c>
      <c r="I36" s="6" t="n">
        <v>80</v>
      </c>
      <c r="J36" s="4" t="n">
        <f aca="false">(H36+I36)/2</f>
        <v>66.54475</v>
      </c>
      <c r="K36" s="4" t="n">
        <v>34</v>
      </c>
    </row>
    <row r="37" customFormat="false" ht="40.05" hidden="false" customHeight="true" outlineLevel="0" collapsed="false">
      <c r="A37" s="2" t="n">
        <v>107</v>
      </c>
      <c r="B37" s="2" t="s">
        <v>83</v>
      </c>
      <c r="C37" s="2" t="s">
        <v>13</v>
      </c>
      <c r="D37" s="3" t="s">
        <v>84</v>
      </c>
      <c r="E37" s="2" t="s">
        <v>15</v>
      </c>
      <c r="F37" s="2" t="n">
        <v>50.396</v>
      </c>
      <c r="G37" s="2" t="n">
        <v>45.869</v>
      </c>
      <c r="H37" s="2" t="n">
        <f aca="false">AVERAGE(F37:G37)</f>
        <v>48.1325</v>
      </c>
      <c r="I37" s="6" t="n">
        <v>84.8</v>
      </c>
      <c r="J37" s="4" t="n">
        <f aca="false">(H37+I37)/2</f>
        <v>66.46625</v>
      </c>
      <c r="K37" s="4" t="n">
        <v>35</v>
      </c>
    </row>
    <row r="38" customFormat="false" ht="40.05" hidden="false" customHeight="true" outlineLevel="0" collapsed="false">
      <c r="A38" s="2" t="n">
        <v>63</v>
      </c>
      <c r="B38" s="2" t="s">
        <v>85</v>
      </c>
      <c r="C38" s="2" t="s">
        <v>13</v>
      </c>
      <c r="D38" s="3" t="s">
        <v>86</v>
      </c>
      <c r="E38" s="2" t="s">
        <v>15</v>
      </c>
      <c r="F38" s="2" t="n">
        <v>45.443</v>
      </c>
      <c r="G38" s="2" t="n">
        <v>47.72</v>
      </c>
      <c r="H38" s="2" t="n">
        <f aca="false">AVERAGE(F38:G38)</f>
        <v>46.5815</v>
      </c>
      <c r="I38" s="4" t="n">
        <v>85.6</v>
      </c>
      <c r="J38" s="4" t="n">
        <f aca="false">(H38+I38)/2</f>
        <v>66.09075</v>
      </c>
      <c r="K38" s="4" t="n">
        <v>36</v>
      </c>
    </row>
    <row r="39" customFormat="false" ht="40.05" hidden="false" customHeight="true" outlineLevel="0" collapsed="false">
      <c r="A39" s="2" t="n">
        <v>98</v>
      </c>
      <c r="B39" s="2" t="s">
        <v>87</v>
      </c>
      <c r="C39" s="2" t="s">
        <v>13</v>
      </c>
      <c r="D39" s="3" t="s">
        <v>88</v>
      </c>
      <c r="E39" s="2" t="s">
        <v>15</v>
      </c>
      <c r="F39" s="2" t="n">
        <v>39.177</v>
      </c>
      <c r="G39" s="2" t="n">
        <v>46.578</v>
      </c>
      <c r="H39" s="2" t="n">
        <f aca="false">AVERAGE(F39:G39)</f>
        <v>42.8775</v>
      </c>
      <c r="I39" s="6" t="n">
        <v>88.8</v>
      </c>
      <c r="J39" s="4" t="n">
        <f aca="false">(H39+I39)/2</f>
        <v>65.83875</v>
      </c>
      <c r="K39" s="4" t="n">
        <v>37</v>
      </c>
    </row>
    <row r="40" customFormat="false" ht="40.05" hidden="false" customHeight="true" outlineLevel="0" collapsed="false">
      <c r="A40" s="2" t="n">
        <v>104</v>
      </c>
      <c r="B40" s="2" t="s">
        <v>89</v>
      </c>
      <c r="C40" s="2" t="s">
        <v>17</v>
      </c>
      <c r="D40" s="3" t="s">
        <v>90</v>
      </c>
      <c r="E40" s="2" t="s">
        <v>15</v>
      </c>
      <c r="F40" s="2" t="n">
        <v>43.791</v>
      </c>
      <c r="G40" s="2" t="n">
        <v>52.412</v>
      </c>
      <c r="H40" s="2" t="n">
        <f aca="false">AVERAGE(F40:G40)</f>
        <v>48.1015</v>
      </c>
      <c r="I40" s="6" t="n">
        <v>83.2</v>
      </c>
      <c r="J40" s="4" t="n">
        <f aca="false">(H40+I40)/2</f>
        <v>65.65075</v>
      </c>
      <c r="K40" s="4" t="n">
        <v>38</v>
      </c>
    </row>
    <row r="41" customFormat="false" ht="40.05" hidden="false" customHeight="true" outlineLevel="0" collapsed="false">
      <c r="A41" s="2" t="n">
        <v>39</v>
      </c>
      <c r="B41" s="2" t="s">
        <v>91</v>
      </c>
      <c r="C41" s="2" t="s">
        <v>17</v>
      </c>
      <c r="D41" s="3" t="s">
        <v>92</v>
      </c>
      <c r="E41" s="2" t="s">
        <v>15</v>
      </c>
      <c r="F41" s="2" t="n">
        <v>44.32</v>
      </c>
      <c r="G41" s="2" t="n">
        <v>44.349</v>
      </c>
      <c r="H41" s="2" t="n">
        <f aca="false">AVERAGE(F41:G41)</f>
        <v>44.3345</v>
      </c>
      <c r="I41" s="6" t="n">
        <v>85.6</v>
      </c>
      <c r="J41" s="4" t="n">
        <f aca="false">(H41+I41)/2</f>
        <v>64.96725</v>
      </c>
      <c r="K41" s="4" t="n">
        <v>39</v>
      </c>
    </row>
    <row r="42" customFormat="false" ht="40.05" hidden="false" customHeight="true" outlineLevel="0" collapsed="false">
      <c r="A42" s="2" t="n">
        <v>134</v>
      </c>
      <c r="B42" s="2" t="s">
        <v>93</v>
      </c>
      <c r="C42" s="2" t="s">
        <v>13</v>
      </c>
      <c r="D42" s="3" t="s">
        <v>94</v>
      </c>
      <c r="E42" s="2" t="s">
        <v>15</v>
      </c>
      <c r="F42" s="2" t="n">
        <v>46.301</v>
      </c>
      <c r="G42" s="2" t="n">
        <v>41.441</v>
      </c>
      <c r="H42" s="2" t="n">
        <f aca="false">AVERAGE(F42:G42)</f>
        <v>43.871</v>
      </c>
      <c r="I42" s="4" t="n">
        <v>85.8</v>
      </c>
      <c r="J42" s="4" t="n">
        <f aca="false">(H42+I42)/2</f>
        <v>64.8355</v>
      </c>
      <c r="K42" s="4" t="n">
        <v>40</v>
      </c>
    </row>
    <row r="43" customFormat="false" ht="40.05" hidden="false" customHeight="true" outlineLevel="0" collapsed="false">
      <c r="A43" s="2" t="n">
        <v>23</v>
      </c>
      <c r="B43" s="2" t="s">
        <v>95</v>
      </c>
      <c r="C43" s="2" t="s">
        <v>17</v>
      </c>
      <c r="D43" s="3" t="s">
        <v>96</v>
      </c>
      <c r="E43" s="2" t="s">
        <v>15</v>
      </c>
      <c r="F43" s="2" t="n">
        <v>38.639</v>
      </c>
      <c r="G43" s="2" t="n">
        <v>49.901</v>
      </c>
      <c r="H43" s="2" t="n">
        <f aca="false">AVERAGE(F43:G43)</f>
        <v>44.27</v>
      </c>
      <c r="I43" s="4" t="n">
        <v>85.4</v>
      </c>
      <c r="J43" s="4" t="n">
        <f aca="false">(H43+I43)/2</f>
        <v>64.835</v>
      </c>
      <c r="K43" s="4" t="n">
        <v>41</v>
      </c>
    </row>
    <row r="44" customFormat="false" ht="40.05" hidden="false" customHeight="true" outlineLevel="0" collapsed="false">
      <c r="A44" s="2" t="n">
        <v>41</v>
      </c>
      <c r="B44" s="2" t="s">
        <v>97</v>
      </c>
      <c r="C44" s="2" t="s">
        <v>17</v>
      </c>
      <c r="D44" s="3" t="s">
        <v>98</v>
      </c>
      <c r="E44" s="2" t="s">
        <v>15</v>
      </c>
      <c r="F44" s="2" t="n">
        <v>49.802</v>
      </c>
      <c r="G44" s="2" t="n">
        <v>48.843</v>
      </c>
      <c r="H44" s="2" t="n">
        <f aca="false">AVERAGE(F44:G44)</f>
        <v>49.3225</v>
      </c>
      <c r="I44" s="4" t="n">
        <v>79.2</v>
      </c>
      <c r="J44" s="4" t="n">
        <f aca="false">(H44+I44)/2</f>
        <v>64.26125</v>
      </c>
      <c r="K44" s="4" t="n">
        <v>42</v>
      </c>
    </row>
    <row r="45" customFormat="false" ht="40.05" hidden="false" customHeight="true" outlineLevel="0" collapsed="false">
      <c r="A45" s="2" t="n">
        <v>21</v>
      </c>
      <c r="B45" s="2" t="s">
        <v>99</v>
      </c>
      <c r="C45" s="2" t="s">
        <v>17</v>
      </c>
      <c r="D45" s="3" t="s">
        <v>100</v>
      </c>
      <c r="E45" s="2" t="s">
        <v>15</v>
      </c>
      <c r="F45" s="2" t="n">
        <v>42.14</v>
      </c>
      <c r="G45" s="2" t="n">
        <v>44.283</v>
      </c>
      <c r="H45" s="2" t="n">
        <f aca="false">AVERAGE(F45:G45)</f>
        <v>43.2115</v>
      </c>
      <c r="I45" s="6" t="n">
        <v>85.2</v>
      </c>
      <c r="J45" s="4" t="n">
        <f aca="false">(H45+I45)/2</f>
        <v>64.20575</v>
      </c>
      <c r="K45" s="4" t="n">
        <v>43</v>
      </c>
    </row>
    <row r="46" customFormat="false" ht="40.05" hidden="false" customHeight="true" outlineLevel="0" collapsed="false">
      <c r="A46" s="2" t="n">
        <v>118</v>
      </c>
      <c r="B46" s="2" t="s">
        <v>101</v>
      </c>
      <c r="C46" s="2" t="s">
        <v>13</v>
      </c>
      <c r="D46" s="3" t="s">
        <v>102</v>
      </c>
      <c r="E46" s="2" t="s">
        <v>15</v>
      </c>
      <c r="F46" s="2" t="n">
        <v>49.604</v>
      </c>
      <c r="G46" s="2" t="n">
        <v>55.387</v>
      </c>
      <c r="H46" s="2" t="n">
        <f aca="false">AVERAGE(F46:G46)</f>
        <v>52.4955</v>
      </c>
      <c r="I46" s="6" t="n">
        <v>75.8</v>
      </c>
      <c r="J46" s="4" t="n">
        <f aca="false">(H46+I46)/2</f>
        <v>64.14775</v>
      </c>
      <c r="K46" s="4" t="n">
        <v>44</v>
      </c>
    </row>
    <row r="47" customFormat="false" ht="40.05" hidden="false" customHeight="true" outlineLevel="0" collapsed="false">
      <c r="A47" s="2" t="n">
        <v>123</v>
      </c>
      <c r="B47" s="2" t="s">
        <v>103</v>
      </c>
      <c r="C47" s="2" t="s">
        <v>17</v>
      </c>
      <c r="D47" s="3" t="s">
        <v>104</v>
      </c>
      <c r="E47" s="2" t="s">
        <v>15</v>
      </c>
      <c r="F47" s="2" t="n">
        <v>47.358</v>
      </c>
      <c r="G47" s="2" t="n">
        <v>44.283</v>
      </c>
      <c r="H47" s="2" t="n">
        <f aca="false">AVERAGE(F47:G47)</f>
        <v>45.8205</v>
      </c>
      <c r="I47" s="4" t="n">
        <v>81.8</v>
      </c>
      <c r="J47" s="4" t="n">
        <f aca="false">(H47+I47)/2</f>
        <v>63.81025</v>
      </c>
      <c r="K47" s="4" t="n">
        <v>45</v>
      </c>
    </row>
    <row r="48" customFormat="false" ht="40.05" hidden="false" customHeight="true" outlineLevel="0" collapsed="false">
      <c r="A48" s="2" t="n">
        <v>100</v>
      </c>
      <c r="B48" s="2" t="s">
        <v>105</v>
      </c>
      <c r="C48" s="2" t="s">
        <v>13</v>
      </c>
      <c r="D48" s="3" t="s">
        <v>106</v>
      </c>
      <c r="E48" s="2" t="s">
        <v>15</v>
      </c>
      <c r="F48" s="2" t="n">
        <v>44.622</v>
      </c>
      <c r="G48" s="2" t="n">
        <v>48.904</v>
      </c>
      <c r="H48" s="2" t="n">
        <f aca="false">AVERAGE(F48:G48)</f>
        <v>46.763</v>
      </c>
      <c r="I48" s="6" t="n">
        <v>76.2</v>
      </c>
      <c r="J48" s="4" t="n">
        <f aca="false">(H48+I48)/2</f>
        <v>61.4815</v>
      </c>
      <c r="K48" s="4" t="n">
        <v>46</v>
      </c>
    </row>
    <row r="49" customFormat="false" ht="40.05" hidden="false" customHeight="true" outlineLevel="0" collapsed="false">
      <c r="A49" s="2" t="n">
        <v>13</v>
      </c>
      <c r="B49" s="2" t="s">
        <v>107</v>
      </c>
      <c r="C49" s="2" t="s">
        <v>13</v>
      </c>
      <c r="D49" s="3" t="s">
        <v>108</v>
      </c>
      <c r="E49" s="2" t="s">
        <v>15</v>
      </c>
      <c r="F49" s="2" t="n">
        <v>41.149</v>
      </c>
      <c r="G49" s="2" t="n">
        <v>53.8</v>
      </c>
      <c r="H49" s="2" t="n">
        <f aca="false">AVERAGE(F49:G49)</f>
        <v>47.4745</v>
      </c>
      <c r="I49" s="6" t="n">
        <v>75.4</v>
      </c>
      <c r="J49" s="4" t="n">
        <f aca="false">(H49+I49)/2</f>
        <v>61.43725</v>
      </c>
      <c r="K49" s="4" t="n">
        <v>47</v>
      </c>
    </row>
    <row r="50" customFormat="false" ht="40.05" hidden="false" customHeight="true" outlineLevel="0" collapsed="false">
      <c r="A50" s="2" t="n">
        <v>126</v>
      </c>
      <c r="B50" s="2" t="s">
        <v>109</v>
      </c>
      <c r="C50" s="2" t="s">
        <v>13</v>
      </c>
      <c r="D50" s="3" t="s">
        <v>110</v>
      </c>
      <c r="E50" s="2" t="s">
        <v>15</v>
      </c>
      <c r="F50" s="2" t="n">
        <v>57.503</v>
      </c>
      <c r="G50" s="2" t="n">
        <v>56.877</v>
      </c>
      <c r="H50" s="2" t="n">
        <f aca="false">AVERAGE(F50:G50)</f>
        <v>57.19</v>
      </c>
      <c r="I50" s="6"/>
      <c r="J50" s="4" t="n">
        <f aca="false">(H50+I50)/2</f>
        <v>28.595</v>
      </c>
      <c r="K50" s="4" t="n">
        <v>4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7:18:52Z</dcterms:created>
  <dc:creator>Administrator</dc:creator>
  <dc:description/>
  <dc:language>en-US</dc:language>
  <cp:lastModifiedBy>lgh</cp:lastModifiedBy>
  <dcterms:modified xsi:type="dcterms:W3CDTF">2018-07-27T09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