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鄢陵县人民法院公开招聘报名登记表（执行人员岗位）</t>
  </si>
  <si>
    <t xml:space="preserve">原报名序号</t>
  </si>
  <si>
    <t xml:space="preserve">姓名</t>
  </si>
  <si>
    <t xml:space="preserve">性别</t>
  </si>
  <si>
    <t xml:space="preserve">身份证号</t>
  </si>
  <si>
    <t xml:space="preserve">报考岗位</t>
  </si>
  <si>
    <t xml:space="preserve">看打成绩</t>
  </si>
  <si>
    <t xml:space="preserve">听打成绩</t>
  </si>
  <si>
    <t xml:space="preserve">初试成绩</t>
  </si>
  <si>
    <t xml:space="preserve">面试成绩</t>
  </si>
  <si>
    <t xml:space="preserve">总成绩</t>
  </si>
  <si>
    <t xml:space="preserve">排名</t>
  </si>
  <si>
    <t xml:space="preserve">梁百行</t>
  </si>
  <si>
    <t xml:space="preserve">男</t>
  </si>
  <si>
    <t xml:space="preserve">411024199708010116</t>
  </si>
  <si>
    <t xml:space="preserve">执行人员</t>
  </si>
  <si>
    <t xml:space="preserve">杨孝成</t>
  </si>
  <si>
    <t xml:space="preserve">411024199112280035</t>
  </si>
  <si>
    <t xml:space="preserve">牛钟浩</t>
  </si>
  <si>
    <t xml:space="preserve">411024199309260118</t>
  </si>
  <si>
    <t xml:space="preserve">吕展鹏</t>
  </si>
  <si>
    <t xml:space="preserve">411024199611265518</t>
  </si>
  <si>
    <t xml:space="preserve">欧阳龙</t>
  </si>
  <si>
    <t xml:space="preserve">411024198802220019</t>
  </si>
  <si>
    <t xml:space="preserve">齐伟豪</t>
  </si>
  <si>
    <t xml:space="preserve">411002199201213012</t>
  </si>
  <si>
    <t xml:space="preserve">丁梓原</t>
  </si>
  <si>
    <t xml:space="preserve">411024198908135517</t>
  </si>
  <si>
    <t xml:space="preserve">李昊徽</t>
  </si>
  <si>
    <t xml:space="preserve">411024199106180097</t>
  </si>
  <si>
    <t xml:space="preserve">李贯宾</t>
  </si>
  <si>
    <t xml:space="preserve">411024199403021658</t>
  </si>
  <si>
    <t xml:space="preserve">沈彦含</t>
  </si>
  <si>
    <t xml:space="preserve">411024199611075538</t>
  </si>
  <si>
    <t xml:space="preserve">彭瑞峰</t>
  </si>
  <si>
    <t xml:space="preserve">411024199301310010</t>
  </si>
  <si>
    <t xml:space="preserve">王涵洋</t>
  </si>
  <si>
    <t xml:space="preserve">411024199404140018</t>
  </si>
  <si>
    <t xml:space="preserve">袁浩博</t>
  </si>
  <si>
    <t xml:space="preserve">411024199712010012</t>
  </si>
  <si>
    <t xml:space="preserve">炊珂</t>
  </si>
  <si>
    <t xml:space="preserve">41102419890820001X</t>
  </si>
  <si>
    <t xml:space="preserve">李书恒</t>
  </si>
  <si>
    <t xml:space="preserve">411024199709170015</t>
  </si>
  <si>
    <t xml:space="preserve">宋佳彬</t>
  </si>
  <si>
    <t xml:space="preserve">411024199204160057</t>
  </si>
  <si>
    <t xml:space="preserve">张海统</t>
  </si>
  <si>
    <t xml:space="preserve">411024199607130717</t>
  </si>
  <si>
    <t xml:space="preserve">炊铂承</t>
  </si>
  <si>
    <t xml:space="preserve">411024199604180014</t>
  </si>
  <si>
    <t xml:space="preserve">马乐</t>
  </si>
  <si>
    <t xml:space="preserve">411024199004096230</t>
  </si>
  <si>
    <t xml:space="preserve">王家成</t>
  </si>
  <si>
    <t xml:space="preserve">231124199408252158</t>
  </si>
  <si>
    <t xml:space="preserve">张龙起</t>
  </si>
  <si>
    <t xml:space="preserve">411024199706146239</t>
  </si>
  <si>
    <t xml:space="preserve">马龙</t>
  </si>
  <si>
    <t xml:space="preserve">411024199212310035</t>
  </si>
  <si>
    <t xml:space="preserve">陈晓贺</t>
  </si>
  <si>
    <t xml:space="preserve">411024198904051877</t>
  </si>
  <si>
    <t xml:space="preserve">王睿</t>
  </si>
  <si>
    <t xml:space="preserve">411024199412060050</t>
  </si>
  <si>
    <t xml:space="preserve">王梦祥</t>
  </si>
  <si>
    <t xml:space="preserve">411024199502160012</t>
  </si>
  <si>
    <t xml:space="preserve">晁凯明</t>
  </si>
  <si>
    <t xml:space="preserve">411024199311024712</t>
  </si>
  <si>
    <t xml:space="preserve">张宁</t>
  </si>
  <si>
    <t xml:space="preserve">411024198910210037</t>
  </si>
  <si>
    <t xml:space="preserve">牛世阳</t>
  </si>
  <si>
    <t xml:space="preserve">411024199711210012</t>
  </si>
  <si>
    <t xml:space="preserve">许东阁</t>
  </si>
  <si>
    <t xml:space="preserve">411024199006085519</t>
  </si>
  <si>
    <t xml:space="preserve">刘东斌</t>
  </si>
  <si>
    <t xml:space="preserve">411024199303204756</t>
  </si>
  <si>
    <t xml:space="preserve">邢文强</t>
  </si>
  <si>
    <t xml:space="preserve">411024199602170015</t>
  </si>
  <si>
    <t xml:space="preserve">陈卓</t>
  </si>
  <si>
    <t xml:space="preserve">411024199502100079</t>
  </si>
  <si>
    <t xml:space="preserve">吴炳营</t>
  </si>
  <si>
    <t xml:space="preserve">411024199801130016</t>
  </si>
  <si>
    <t xml:space="preserve">轩佳鑫</t>
  </si>
  <si>
    <t xml:space="preserve">411024199808250096</t>
  </si>
  <si>
    <t xml:space="preserve">许高飞</t>
  </si>
  <si>
    <t xml:space="preserve">411024199112151639</t>
  </si>
  <si>
    <t xml:space="preserve">裴宇航</t>
  </si>
  <si>
    <t xml:space="preserve">411024199901083210</t>
  </si>
  <si>
    <t xml:space="preserve">陈家威</t>
  </si>
  <si>
    <t xml:space="preserve">41102419910320169X</t>
  </si>
  <si>
    <t xml:space="preserve">吕登博</t>
  </si>
  <si>
    <t xml:space="preserve">411024199711240035</t>
  </si>
  <si>
    <t xml:space="preserve">王聪</t>
  </si>
  <si>
    <t xml:space="preserve">411024199602150735</t>
  </si>
  <si>
    <t xml:space="preserve">张桂林</t>
  </si>
  <si>
    <t xml:space="preserve">411024199701080015</t>
  </si>
  <si>
    <t xml:space="preserve">毛云腾</t>
  </si>
  <si>
    <t xml:space="preserve">41022219890418401X</t>
  </si>
  <si>
    <t xml:space="preserve">梁柏涛</t>
  </si>
  <si>
    <t xml:space="preserve">4110241995101985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5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3.09"/>
    <col collapsed="false" customWidth="true" hidden="false" outlineLevel="0" max="4" min="4" style="0" width="26.19"/>
    <col collapsed="false" customWidth="true" hidden="false" outlineLevel="0" max="5" min="5" style="0" width="14.69"/>
    <col collapsed="false" customWidth="true" hidden="false" outlineLevel="0" max="7" min="6" style="0" width="9.39"/>
    <col collapsed="false" customWidth="true" hidden="false" outlineLevel="0" max="8" min="8" style="0" width="10.79"/>
  </cols>
  <sheetData>
    <row r="1" customFormat="false" ht="58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7.2" hidden="false" customHeight="true" outlineLevel="0" collapsed="false">
      <c r="A3" s="3" t="n">
        <v>33</v>
      </c>
      <c r="B3" s="4" t="s">
        <v>12</v>
      </c>
      <c r="C3" s="4" t="s">
        <v>13</v>
      </c>
      <c r="D3" s="3" t="s">
        <v>14</v>
      </c>
      <c r="E3" s="4" t="s">
        <v>15</v>
      </c>
      <c r="F3" s="3" t="n">
        <v>78.685</v>
      </c>
      <c r="G3" s="3" t="n">
        <v>79.336</v>
      </c>
      <c r="H3" s="3" t="n">
        <f aca="false">(F3+G3)/2</f>
        <v>79.0105</v>
      </c>
      <c r="I3" s="3" t="n">
        <v>84.4</v>
      </c>
      <c r="J3" s="3" t="n">
        <f aca="false">(H3+I3)/2</f>
        <v>81.70525</v>
      </c>
      <c r="K3" s="3" t="n">
        <v>1</v>
      </c>
    </row>
    <row r="4" customFormat="false" ht="37.2" hidden="false" customHeight="true" outlineLevel="0" collapsed="false">
      <c r="A4" s="3" t="n">
        <v>6</v>
      </c>
      <c r="B4" s="4" t="s">
        <v>16</v>
      </c>
      <c r="C4" s="4" t="s">
        <v>13</v>
      </c>
      <c r="D4" s="3" t="s">
        <v>17</v>
      </c>
      <c r="E4" s="4" t="s">
        <v>15</v>
      </c>
      <c r="F4" s="3" t="n">
        <v>77.689</v>
      </c>
      <c r="G4" s="3" t="n">
        <v>74.286</v>
      </c>
      <c r="H4" s="3" t="n">
        <f aca="false">(F4+G4)/2</f>
        <v>75.9875</v>
      </c>
      <c r="I4" s="3" t="n">
        <v>77.8</v>
      </c>
      <c r="J4" s="3" t="n">
        <f aca="false">(H4+I4)/2</f>
        <v>76.89375</v>
      </c>
      <c r="K4" s="3" t="n">
        <v>2</v>
      </c>
    </row>
    <row r="5" customFormat="false" ht="37.2" hidden="false" customHeight="true" outlineLevel="0" collapsed="false">
      <c r="A5" s="3" t="n">
        <v>49</v>
      </c>
      <c r="B5" s="4" t="s">
        <v>18</v>
      </c>
      <c r="C5" s="4" t="s">
        <v>13</v>
      </c>
      <c r="D5" s="3" t="s">
        <v>19</v>
      </c>
      <c r="E5" s="4" t="s">
        <v>15</v>
      </c>
      <c r="F5" s="3" t="n">
        <v>54.914</v>
      </c>
      <c r="G5" s="3" t="n">
        <v>67.774</v>
      </c>
      <c r="H5" s="3" t="n">
        <f aca="false">(F5+G5)/2</f>
        <v>61.344</v>
      </c>
      <c r="I5" s="3" t="n">
        <v>91</v>
      </c>
      <c r="J5" s="3" t="n">
        <f aca="false">(H5+I5)/2</f>
        <v>76.172</v>
      </c>
      <c r="K5" s="3" t="n">
        <v>3</v>
      </c>
    </row>
    <row r="6" customFormat="false" ht="37.2" hidden="false" customHeight="true" outlineLevel="0" collapsed="false">
      <c r="A6" s="3" t="n">
        <v>23</v>
      </c>
      <c r="B6" s="4" t="s">
        <v>20</v>
      </c>
      <c r="C6" s="4" t="s">
        <v>13</v>
      </c>
      <c r="D6" s="3" t="s">
        <v>21</v>
      </c>
      <c r="E6" s="4" t="s">
        <v>15</v>
      </c>
      <c r="F6" s="3" t="n">
        <v>52.125</v>
      </c>
      <c r="G6" s="3" t="n">
        <v>53.621</v>
      </c>
      <c r="H6" s="3" t="n">
        <f aca="false">(F6+G6)/2</f>
        <v>52.873</v>
      </c>
      <c r="I6" s="3" t="n">
        <v>93.2</v>
      </c>
      <c r="J6" s="3" t="n">
        <f aca="false">(H6+I6)/2</f>
        <v>73.0365</v>
      </c>
      <c r="K6" s="3" t="n">
        <v>4</v>
      </c>
    </row>
    <row r="7" customFormat="false" ht="37.2" hidden="false" customHeight="true" outlineLevel="0" collapsed="false">
      <c r="A7" s="3" t="n">
        <v>41</v>
      </c>
      <c r="B7" s="4" t="s">
        <v>22</v>
      </c>
      <c r="C7" s="4" t="s">
        <v>13</v>
      </c>
      <c r="D7" s="3" t="s">
        <v>23</v>
      </c>
      <c r="E7" s="4" t="s">
        <v>15</v>
      </c>
      <c r="F7" s="3" t="n">
        <v>56.242</v>
      </c>
      <c r="G7" s="3" t="n">
        <v>55.15</v>
      </c>
      <c r="H7" s="3" t="n">
        <f aca="false">(F7+G7)/2</f>
        <v>55.696</v>
      </c>
      <c r="I7" s="3" t="n">
        <v>85.6</v>
      </c>
      <c r="J7" s="3" t="n">
        <f aca="false">(H7+I7)/2</f>
        <v>70.648</v>
      </c>
      <c r="K7" s="3" t="n">
        <v>5</v>
      </c>
    </row>
    <row r="8" customFormat="false" ht="37.2" hidden="false" customHeight="true" outlineLevel="0" collapsed="false">
      <c r="A8" s="3" t="n">
        <v>47</v>
      </c>
      <c r="B8" s="4" t="s">
        <v>24</v>
      </c>
      <c r="C8" s="4" t="s">
        <v>13</v>
      </c>
      <c r="D8" s="3" t="s">
        <v>25</v>
      </c>
      <c r="E8" s="4" t="s">
        <v>15</v>
      </c>
      <c r="F8" s="3" t="n">
        <v>84.993</v>
      </c>
      <c r="G8" s="3" t="n">
        <v>73.754</v>
      </c>
      <c r="H8" s="3" t="n">
        <f aca="false">(F8+G8)/2</f>
        <v>79.3735</v>
      </c>
      <c r="I8" s="3" t="n">
        <v>60</v>
      </c>
      <c r="J8" s="3" t="n">
        <f aca="false">(H8+I8)/2</f>
        <v>69.68675</v>
      </c>
      <c r="K8" s="3" t="n">
        <v>6</v>
      </c>
    </row>
    <row r="9" customFormat="false" ht="37.2" hidden="false" customHeight="true" outlineLevel="0" collapsed="false">
      <c r="A9" s="3" t="n">
        <v>52</v>
      </c>
      <c r="B9" s="4" t="s">
        <v>26</v>
      </c>
      <c r="C9" s="4" t="s">
        <v>13</v>
      </c>
      <c r="D9" s="3" t="s">
        <v>27</v>
      </c>
      <c r="E9" s="4" t="s">
        <v>15</v>
      </c>
      <c r="F9" s="3" t="n">
        <v>52.988</v>
      </c>
      <c r="G9" s="3" t="n">
        <v>58.405</v>
      </c>
      <c r="H9" s="3" t="n">
        <f aca="false">(F9+G9)/2</f>
        <v>55.6965</v>
      </c>
      <c r="I9" s="3" t="n">
        <v>83</v>
      </c>
      <c r="J9" s="3" t="n">
        <f aca="false">(H9+I9)/2</f>
        <v>69.34825</v>
      </c>
      <c r="K9" s="3" t="n">
        <v>7</v>
      </c>
    </row>
    <row r="10" customFormat="false" ht="37.2" hidden="false" customHeight="true" outlineLevel="0" collapsed="false">
      <c r="A10" s="3" t="n">
        <v>35</v>
      </c>
      <c r="B10" s="4" t="s">
        <v>28</v>
      </c>
      <c r="C10" s="4" t="s">
        <v>13</v>
      </c>
      <c r="D10" s="3" t="s">
        <v>29</v>
      </c>
      <c r="E10" s="4" t="s">
        <v>15</v>
      </c>
      <c r="F10" s="3" t="n">
        <v>57.769</v>
      </c>
      <c r="G10" s="3" t="n">
        <v>64.917</v>
      </c>
      <c r="H10" s="3" t="n">
        <f aca="false">(F10+G10)/2</f>
        <v>61.343</v>
      </c>
      <c r="I10" s="3" t="n">
        <v>77.2</v>
      </c>
      <c r="J10" s="3" t="n">
        <f aca="false">(H10+I10)/2</f>
        <v>69.2715</v>
      </c>
      <c r="K10" s="3" t="n">
        <v>8</v>
      </c>
    </row>
    <row r="11" customFormat="false" ht="37.2" hidden="false" customHeight="true" outlineLevel="0" collapsed="false">
      <c r="A11" s="3" t="n">
        <v>17</v>
      </c>
      <c r="B11" s="4" t="s">
        <v>30</v>
      </c>
      <c r="C11" s="4" t="s">
        <v>13</v>
      </c>
      <c r="D11" s="3" t="s">
        <v>31</v>
      </c>
      <c r="E11" s="4" t="s">
        <v>15</v>
      </c>
      <c r="F11" s="3" t="n">
        <v>53.652</v>
      </c>
      <c r="G11" s="3" t="n">
        <v>62.99</v>
      </c>
      <c r="H11" s="3" t="n">
        <f aca="false">(F11+G11)/2</f>
        <v>58.321</v>
      </c>
      <c r="I11" s="3" t="n">
        <v>79.6</v>
      </c>
      <c r="J11" s="3" t="n">
        <f aca="false">(H11+I11)/2</f>
        <v>68.9605</v>
      </c>
      <c r="K11" s="3" t="n">
        <v>9</v>
      </c>
    </row>
    <row r="12" customFormat="false" ht="37.2" hidden="false" customHeight="true" outlineLevel="0" collapsed="false">
      <c r="A12" s="3" t="n">
        <v>43</v>
      </c>
      <c r="B12" s="4" t="s">
        <v>32</v>
      </c>
      <c r="C12" s="4" t="s">
        <v>13</v>
      </c>
      <c r="D12" s="3" t="s">
        <v>33</v>
      </c>
      <c r="E12" s="4" t="s">
        <v>15</v>
      </c>
      <c r="F12" s="3" t="n">
        <v>45.219</v>
      </c>
      <c r="G12" s="3" t="n">
        <v>59.269</v>
      </c>
      <c r="H12" s="3" t="n">
        <f aca="false">(F12+G12)/2</f>
        <v>52.244</v>
      </c>
      <c r="I12" s="3" t="n">
        <v>85.4</v>
      </c>
      <c r="J12" s="3" t="n">
        <f aca="false">(H12+I12)/2</f>
        <v>68.822</v>
      </c>
      <c r="K12" s="3" t="n">
        <v>10</v>
      </c>
    </row>
    <row r="13" customFormat="false" ht="37.2" hidden="false" customHeight="true" outlineLevel="0" collapsed="false">
      <c r="A13" s="3" t="n">
        <v>51</v>
      </c>
      <c r="B13" s="5" t="s">
        <v>34</v>
      </c>
      <c r="C13" s="4" t="s">
        <v>13</v>
      </c>
      <c r="D13" s="6" t="s">
        <v>35</v>
      </c>
      <c r="E13" s="4" t="s">
        <v>15</v>
      </c>
      <c r="F13" s="3" t="n">
        <v>52.656</v>
      </c>
      <c r="G13" s="3" t="n">
        <v>54.618</v>
      </c>
      <c r="H13" s="3" t="n">
        <f aca="false">(F13+G13)/2</f>
        <v>53.637</v>
      </c>
      <c r="I13" s="3" t="n">
        <v>83.4</v>
      </c>
      <c r="J13" s="3" t="n">
        <f aca="false">(H13+I13)/2</f>
        <v>68.5185</v>
      </c>
      <c r="K13" s="3" t="n">
        <v>11</v>
      </c>
    </row>
    <row r="14" customFormat="false" ht="37.2" hidden="false" customHeight="true" outlineLevel="0" collapsed="false">
      <c r="A14" s="3" t="n">
        <v>21</v>
      </c>
      <c r="B14" s="4" t="s">
        <v>36</v>
      </c>
      <c r="C14" s="4" t="s">
        <v>13</v>
      </c>
      <c r="D14" s="3" t="s">
        <v>37</v>
      </c>
      <c r="E14" s="4" t="s">
        <v>15</v>
      </c>
      <c r="F14" s="3" t="n">
        <v>54.25</v>
      </c>
      <c r="G14" s="3" t="n">
        <v>75.681</v>
      </c>
      <c r="H14" s="3" t="n">
        <f aca="false">(F14+G14)/2</f>
        <v>64.9655</v>
      </c>
      <c r="I14" s="3" t="n">
        <v>72</v>
      </c>
      <c r="J14" s="3" t="n">
        <f aca="false">(H14+I14)/2</f>
        <v>68.48275</v>
      </c>
      <c r="K14" s="3" t="n">
        <v>12</v>
      </c>
    </row>
    <row r="15" customFormat="false" ht="37.2" hidden="false" customHeight="true" outlineLevel="0" collapsed="false">
      <c r="A15" s="3" t="n">
        <v>1</v>
      </c>
      <c r="B15" s="4" t="s">
        <v>38</v>
      </c>
      <c r="C15" s="4" t="s">
        <v>13</v>
      </c>
      <c r="D15" s="3" t="s">
        <v>39</v>
      </c>
      <c r="E15" s="4" t="s">
        <v>15</v>
      </c>
      <c r="F15" s="3" t="n">
        <v>45.95</v>
      </c>
      <c r="G15" s="3" t="n">
        <v>42.193</v>
      </c>
      <c r="H15" s="3" t="n">
        <f aca="false">(F15+G15)/2</f>
        <v>44.0715</v>
      </c>
      <c r="I15" s="3" t="n">
        <v>90.4</v>
      </c>
      <c r="J15" s="3" t="n">
        <f aca="false">(H15+I15)/2</f>
        <v>67.23575</v>
      </c>
      <c r="K15" s="3" t="n">
        <v>13</v>
      </c>
    </row>
    <row r="16" customFormat="false" ht="37.2" hidden="false" customHeight="true" outlineLevel="0" collapsed="false">
      <c r="A16" s="3" t="n">
        <v>8</v>
      </c>
      <c r="B16" s="4" t="s">
        <v>40</v>
      </c>
      <c r="C16" s="4" t="s">
        <v>13</v>
      </c>
      <c r="D16" s="3" t="s">
        <v>41</v>
      </c>
      <c r="E16" s="4" t="s">
        <v>15</v>
      </c>
      <c r="F16" s="3" t="n">
        <v>40.04</v>
      </c>
      <c r="G16" s="3" t="n">
        <v>64.186</v>
      </c>
      <c r="H16" s="3" t="n">
        <f aca="false">(F16+G16)/2</f>
        <v>52.113</v>
      </c>
      <c r="I16" s="3" t="n">
        <v>81.6</v>
      </c>
      <c r="J16" s="3" t="n">
        <f aca="false">(H16+I16)/2</f>
        <v>66.8565</v>
      </c>
      <c r="K16" s="3" t="n">
        <v>14</v>
      </c>
    </row>
    <row r="17" customFormat="false" ht="37.2" hidden="false" customHeight="true" outlineLevel="0" collapsed="false">
      <c r="A17" s="3" t="n">
        <v>56</v>
      </c>
      <c r="B17" s="4" t="s">
        <v>42</v>
      </c>
      <c r="C17" s="4" t="s">
        <v>13</v>
      </c>
      <c r="D17" s="3" t="s">
        <v>43</v>
      </c>
      <c r="E17" s="4" t="s">
        <v>15</v>
      </c>
      <c r="F17" s="3" t="n">
        <v>43.891</v>
      </c>
      <c r="G17" s="3" t="n">
        <v>60.133</v>
      </c>
      <c r="H17" s="3" t="n">
        <f aca="false">(F17+G17)/2</f>
        <v>52.012</v>
      </c>
      <c r="I17" s="3" t="n">
        <v>80.4</v>
      </c>
      <c r="J17" s="3" t="n">
        <f aca="false">(H17+I17)/2</f>
        <v>66.206</v>
      </c>
      <c r="K17" s="3" t="n">
        <v>15</v>
      </c>
    </row>
    <row r="18" customFormat="false" ht="37.2" hidden="false" customHeight="true" outlineLevel="0" collapsed="false">
      <c r="A18" s="3" t="n">
        <v>50</v>
      </c>
      <c r="B18" s="4" t="s">
        <v>44</v>
      </c>
      <c r="C18" s="4" t="s">
        <v>13</v>
      </c>
      <c r="D18" s="3" t="s">
        <v>45</v>
      </c>
      <c r="E18" s="4" t="s">
        <v>15</v>
      </c>
      <c r="F18" s="3" t="n">
        <v>44.754</v>
      </c>
      <c r="G18" s="3" t="n">
        <v>52.093</v>
      </c>
      <c r="H18" s="3" t="n">
        <f aca="false">(F18+G18)/2</f>
        <v>48.4235</v>
      </c>
      <c r="I18" s="3" t="n">
        <v>82.6</v>
      </c>
      <c r="J18" s="3" t="n">
        <f aca="false">(H18+I18)/2</f>
        <v>65.51175</v>
      </c>
      <c r="K18" s="3" t="n">
        <v>16</v>
      </c>
    </row>
    <row r="19" customFormat="false" ht="37.2" hidden="false" customHeight="true" outlineLevel="0" collapsed="false">
      <c r="A19" s="3" t="n">
        <v>40</v>
      </c>
      <c r="B19" s="4" t="s">
        <v>46</v>
      </c>
      <c r="C19" s="4" t="s">
        <v>13</v>
      </c>
      <c r="D19" s="3" t="s">
        <v>47</v>
      </c>
      <c r="E19" s="4" t="s">
        <v>15</v>
      </c>
      <c r="F19" s="3" t="n">
        <v>42.961</v>
      </c>
      <c r="G19" s="3" t="n">
        <v>43.256</v>
      </c>
      <c r="H19" s="3" t="n">
        <f aca="false">(F19+G19)/2</f>
        <v>43.1085</v>
      </c>
      <c r="I19" s="3" t="n">
        <v>87.8</v>
      </c>
      <c r="J19" s="3" t="n">
        <f aca="false">(H19+I19)/2</f>
        <v>65.45425</v>
      </c>
      <c r="K19" s="3" t="n">
        <v>17</v>
      </c>
    </row>
    <row r="20" customFormat="false" ht="37.2" hidden="false" customHeight="true" outlineLevel="0" collapsed="false">
      <c r="A20" s="3" t="n">
        <v>9</v>
      </c>
      <c r="B20" s="4" t="s">
        <v>48</v>
      </c>
      <c r="C20" s="4" t="s">
        <v>13</v>
      </c>
      <c r="D20" s="3" t="s">
        <v>49</v>
      </c>
      <c r="E20" s="4" t="s">
        <v>15</v>
      </c>
      <c r="F20" s="3" t="n">
        <v>47.676</v>
      </c>
      <c r="G20" s="3" t="n">
        <v>42.99</v>
      </c>
      <c r="H20" s="3" t="n">
        <f aca="false">(F20+G20)/2</f>
        <v>45.333</v>
      </c>
      <c r="I20" s="3" t="n">
        <v>84.8</v>
      </c>
      <c r="J20" s="3" t="n">
        <f aca="false">(H20+I20)/2</f>
        <v>65.0665</v>
      </c>
      <c r="K20" s="3" t="n">
        <v>18</v>
      </c>
    </row>
    <row r="21" customFormat="false" ht="37.2" hidden="false" customHeight="true" outlineLevel="0" collapsed="false">
      <c r="A21" s="6" t="n">
        <v>15</v>
      </c>
      <c r="B21" s="4" t="s">
        <v>50</v>
      </c>
      <c r="C21" s="4" t="s">
        <v>13</v>
      </c>
      <c r="D21" s="3" t="s">
        <v>51</v>
      </c>
      <c r="E21" s="4" t="s">
        <v>15</v>
      </c>
      <c r="F21" s="3" t="n">
        <v>40.106</v>
      </c>
      <c r="G21" s="3" t="n">
        <v>44.983</v>
      </c>
      <c r="H21" s="3" t="n">
        <f aca="false">(F21+G21)/2</f>
        <v>42.5445</v>
      </c>
      <c r="I21" s="3" t="n">
        <v>87</v>
      </c>
      <c r="J21" s="3" t="n">
        <f aca="false">(H21+I21)/2</f>
        <v>64.77225</v>
      </c>
      <c r="K21" s="3" t="n">
        <v>19</v>
      </c>
    </row>
    <row r="22" customFormat="false" ht="37.2" hidden="false" customHeight="true" outlineLevel="0" collapsed="false">
      <c r="A22" s="3" t="n">
        <v>3</v>
      </c>
      <c r="B22" s="4" t="s">
        <v>52</v>
      </c>
      <c r="C22" s="4" t="s">
        <v>13</v>
      </c>
      <c r="D22" s="3" t="s">
        <v>53</v>
      </c>
      <c r="E22" s="4" t="s">
        <v>15</v>
      </c>
      <c r="F22" s="3" t="n">
        <v>38.578</v>
      </c>
      <c r="G22" s="3" t="n">
        <v>48.771</v>
      </c>
      <c r="H22" s="3" t="n">
        <f aca="false">(F22+G22)/2</f>
        <v>43.6745</v>
      </c>
      <c r="I22" s="3" t="n">
        <v>85.8</v>
      </c>
      <c r="J22" s="3" t="n">
        <f aca="false">(H22+I22)/2</f>
        <v>64.73725</v>
      </c>
      <c r="K22" s="3" t="n">
        <v>20</v>
      </c>
    </row>
    <row r="23" customFormat="false" ht="37.2" hidden="false" customHeight="true" outlineLevel="0" collapsed="false">
      <c r="A23" s="6" t="n">
        <v>13</v>
      </c>
      <c r="B23" s="7" t="s">
        <v>54</v>
      </c>
      <c r="C23" s="4" t="s">
        <v>13</v>
      </c>
      <c r="D23" s="6" t="s">
        <v>55</v>
      </c>
      <c r="E23" s="4" t="s">
        <v>15</v>
      </c>
      <c r="F23" s="3" t="n">
        <v>41.102</v>
      </c>
      <c r="G23" s="3" t="n">
        <v>61.86</v>
      </c>
      <c r="H23" s="3" t="n">
        <f aca="false">(F23+G23)/2</f>
        <v>51.481</v>
      </c>
      <c r="I23" s="3" t="n">
        <v>77.8</v>
      </c>
      <c r="J23" s="3" t="n">
        <f aca="false">(H23+I23)/2</f>
        <v>64.6405</v>
      </c>
      <c r="K23" s="3" t="n">
        <v>21</v>
      </c>
    </row>
    <row r="24" customFormat="false" ht="37.2" hidden="false" customHeight="true" outlineLevel="0" collapsed="false">
      <c r="A24" s="3" t="n">
        <v>39</v>
      </c>
      <c r="B24" s="4" t="s">
        <v>56</v>
      </c>
      <c r="C24" s="4" t="s">
        <v>13</v>
      </c>
      <c r="D24" s="3" t="s">
        <v>57</v>
      </c>
      <c r="E24" s="4" t="s">
        <v>15</v>
      </c>
      <c r="F24" s="3" t="n">
        <v>44.887</v>
      </c>
      <c r="G24" s="3" t="n">
        <v>46.91</v>
      </c>
      <c r="H24" s="3" t="n">
        <f aca="false">(F24+G24)/2</f>
        <v>45.8985</v>
      </c>
      <c r="I24" s="3" t="n">
        <v>82.8</v>
      </c>
      <c r="J24" s="3" t="n">
        <f aca="false">(H24+I24)/2</f>
        <v>64.34925</v>
      </c>
      <c r="K24" s="3" t="n">
        <v>22</v>
      </c>
    </row>
    <row r="25" customFormat="false" ht="37.2" hidden="false" customHeight="true" outlineLevel="0" collapsed="false">
      <c r="A25" s="3" t="n">
        <v>24</v>
      </c>
      <c r="B25" s="4" t="s">
        <v>58</v>
      </c>
      <c r="C25" s="4" t="s">
        <v>13</v>
      </c>
      <c r="D25" s="3" t="s">
        <v>59</v>
      </c>
      <c r="E25" s="4" t="s">
        <v>15</v>
      </c>
      <c r="F25" s="3" t="n">
        <v>37.45</v>
      </c>
      <c r="G25" s="3" t="n">
        <v>41.528</v>
      </c>
      <c r="H25" s="3" t="n">
        <f aca="false">(F25+G25)/2</f>
        <v>39.489</v>
      </c>
      <c r="I25" s="3" t="n">
        <v>89</v>
      </c>
      <c r="J25" s="3" t="n">
        <f aca="false">(H25+I25)/2</f>
        <v>64.2445</v>
      </c>
      <c r="K25" s="3" t="n">
        <v>23</v>
      </c>
    </row>
    <row r="26" customFormat="false" ht="37.2" hidden="false" customHeight="true" outlineLevel="0" collapsed="false">
      <c r="A26" s="3" t="n">
        <v>42</v>
      </c>
      <c r="B26" s="4" t="s">
        <v>60</v>
      </c>
      <c r="C26" s="4" t="s">
        <v>13</v>
      </c>
      <c r="D26" s="3" t="s">
        <v>61</v>
      </c>
      <c r="E26" s="4" t="s">
        <v>15</v>
      </c>
      <c r="F26" s="3" t="n">
        <v>45.153</v>
      </c>
      <c r="G26" s="3" t="n">
        <v>53.09</v>
      </c>
      <c r="H26" s="3" t="n">
        <f aca="false">(F26+G26)/2</f>
        <v>49.1215</v>
      </c>
      <c r="I26" s="3" t="n">
        <v>74.2</v>
      </c>
      <c r="J26" s="3" t="n">
        <f aca="false">(H26+I26)/2</f>
        <v>61.66075</v>
      </c>
      <c r="K26" s="3" t="n">
        <v>24</v>
      </c>
    </row>
    <row r="27" customFormat="false" ht="37.2" hidden="false" customHeight="true" outlineLevel="0" collapsed="false">
      <c r="A27" s="3" t="n">
        <v>4</v>
      </c>
      <c r="B27" s="4" t="s">
        <v>62</v>
      </c>
      <c r="C27" s="4" t="s">
        <v>13</v>
      </c>
      <c r="D27" s="3" t="s">
        <v>63</v>
      </c>
      <c r="E27" s="4" t="s">
        <v>15</v>
      </c>
      <c r="F27" s="3" t="n">
        <v>38.38</v>
      </c>
      <c r="G27" s="3" t="n">
        <v>52.292</v>
      </c>
      <c r="H27" s="3" t="n">
        <f aca="false">(F27+G27)/2</f>
        <v>45.336</v>
      </c>
      <c r="I27" s="3" t="n">
        <v>75.4</v>
      </c>
      <c r="J27" s="3" t="n">
        <f aca="false">(H27+I27)/2</f>
        <v>60.368</v>
      </c>
      <c r="K27" s="3" t="n">
        <v>25</v>
      </c>
    </row>
    <row r="28" customFormat="false" ht="37.2" hidden="false" customHeight="true" outlineLevel="0" collapsed="false">
      <c r="A28" s="3" t="n">
        <v>27</v>
      </c>
      <c r="B28" s="4" t="s">
        <v>64</v>
      </c>
      <c r="C28" s="4" t="s">
        <v>13</v>
      </c>
      <c r="D28" s="3" t="s">
        <v>65</v>
      </c>
      <c r="E28" s="4" t="s">
        <v>15</v>
      </c>
      <c r="F28" s="3" t="n">
        <v>40.04</v>
      </c>
      <c r="G28" s="3" t="n">
        <v>37.542</v>
      </c>
      <c r="H28" s="3" t="n">
        <f aca="false">(F28+G28)/2</f>
        <v>38.791</v>
      </c>
      <c r="I28" s="3" t="n">
        <v>81.6</v>
      </c>
      <c r="J28" s="3" t="n">
        <f aca="false">(H28+I28)/2</f>
        <v>60.1955</v>
      </c>
      <c r="K28" s="3" t="n">
        <v>26</v>
      </c>
    </row>
    <row r="29" customFormat="false" ht="37.2" hidden="false" customHeight="true" outlineLevel="0" collapsed="false">
      <c r="A29" s="3" t="n">
        <v>25</v>
      </c>
      <c r="B29" s="4" t="s">
        <v>66</v>
      </c>
      <c r="C29" s="4" t="s">
        <v>13</v>
      </c>
      <c r="D29" s="3" t="s">
        <v>67</v>
      </c>
      <c r="E29" s="4" t="s">
        <v>15</v>
      </c>
      <c r="F29" s="3" t="n">
        <v>40.704</v>
      </c>
      <c r="G29" s="3" t="n">
        <v>39.336</v>
      </c>
      <c r="H29" s="3" t="n">
        <f aca="false">(F29+G29)/2</f>
        <v>40.02</v>
      </c>
      <c r="I29" s="3" t="n">
        <v>80.2</v>
      </c>
      <c r="J29" s="3" t="n">
        <f aca="false">(H29+I29)/2</f>
        <v>60.11</v>
      </c>
      <c r="K29" s="3" t="n">
        <v>27</v>
      </c>
    </row>
    <row r="30" customFormat="false" ht="37.2" hidden="false" customHeight="true" outlineLevel="0" collapsed="false">
      <c r="A30" s="3" t="n">
        <v>11</v>
      </c>
      <c r="B30" s="7" t="s">
        <v>68</v>
      </c>
      <c r="C30" s="4" t="s">
        <v>13</v>
      </c>
      <c r="D30" s="6" t="s">
        <v>69</v>
      </c>
      <c r="E30" s="4" t="s">
        <v>15</v>
      </c>
      <c r="F30" s="3" t="n">
        <v>35.857</v>
      </c>
      <c r="G30" s="3" t="n">
        <v>34.884</v>
      </c>
      <c r="H30" s="3" t="n">
        <f aca="false">(F30+G30)/2</f>
        <v>35.3705</v>
      </c>
      <c r="I30" s="3" t="n">
        <v>84.4</v>
      </c>
      <c r="J30" s="3" t="n">
        <f aca="false">(H30+I30)/2</f>
        <v>59.88525</v>
      </c>
      <c r="K30" s="3" t="n">
        <v>28</v>
      </c>
    </row>
    <row r="31" customFormat="false" ht="37.2" hidden="false" customHeight="true" outlineLevel="0" collapsed="false">
      <c r="A31" s="3" t="n">
        <v>54</v>
      </c>
      <c r="B31" s="4" t="s">
        <v>70</v>
      </c>
      <c r="C31" s="4" t="s">
        <v>13</v>
      </c>
      <c r="D31" s="3" t="s">
        <v>71</v>
      </c>
      <c r="E31" s="4" t="s">
        <v>15</v>
      </c>
      <c r="F31" s="3" t="n">
        <v>27.158</v>
      </c>
      <c r="G31" s="3" t="n">
        <v>33.688</v>
      </c>
      <c r="H31" s="3" t="n">
        <f aca="false">(F31+G31)/2</f>
        <v>30.423</v>
      </c>
      <c r="I31" s="3" t="n">
        <v>85.8</v>
      </c>
      <c r="J31" s="3" t="n">
        <f aca="false">(H31+I31)/2</f>
        <v>58.1115</v>
      </c>
      <c r="K31" s="3" t="n">
        <v>29</v>
      </c>
    </row>
    <row r="32" customFormat="false" ht="37.2" hidden="false" customHeight="true" outlineLevel="0" collapsed="false">
      <c r="A32" s="6" t="n">
        <v>14</v>
      </c>
      <c r="B32" s="7" t="s">
        <v>72</v>
      </c>
      <c r="C32" s="4" t="s">
        <v>13</v>
      </c>
      <c r="D32" s="6" t="s">
        <v>73</v>
      </c>
      <c r="E32" s="4" t="s">
        <v>15</v>
      </c>
      <c r="F32" s="3" t="n">
        <v>31.275</v>
      </c>
      <c r="G32" s="3" t="n">
        <v>33.621</v>
      </c>
      <c r="H32" s="3" t="n">
        <f aca="false">(F32+G32)/2</f>
        <v>32.448</v>
      </c>
      <c r="I32" s="3" t="n">
        <v>83.6</v>
      </c>
      <c r="J32" s="3" t="n">
        <f aca="false">(H32+I32)/2</f>
        <v>58.024</v>
      </c>
      <c r="K32" s="3" t="n">
        <v>30</v>
      </c>
    </row>
    <row r="33" customFormat="false" ht="37.2" hidden="false" customHeight="true" outlineLevel="0" collapsed="false">
      <c r="A33" s="3" t="n">
        <v>53</v>
      </c>
      <c r="B33" s="7" t="s">
        <v>74</v>
      </c>
      <c r="C33" s="4" t="s">
        <v>13</v>
      </c>
      <c r="D33" s="6" t="s">
        <v>75</v>
      </c>
      <c r="E33" s="4" t="s">
        <v>15</v>
      </c>
      <c r="F33" s="3" t="n">
        <v>39.509</v>
      </c>
      <c r="G33" s="3" t="n">
        <v>38.007</v>
      </c>
      <c r="H33" s="3" t="n">
        <f aca="false">(F33+G33)/2</f>
        <v>38.758</v>
      </c>
      <c r="I33" s="3" t="n">
        <v>76.8</v>
      </c>
      <c r="J33" s="3" t="n">
        <f aca="false">(H33+I33)/2</f>
        <v>57.779</v>
      </c>
      <c r="K33" s="3" t="n">
        <v>31</v>
      </c>
    </row>
    <row r="34" customFormat="false" ht="37.2" hidden="false" customHeight="true" outlineLevel="0" collapsed="false">
      <c r="A34" s="3" t="n">
        <v>44</v>
      </c>
      <c r="B34" s="4" t="s">
        <v>76</v>
      </c>
      <c r="C34" s="4" t="s">
        <v>13</v>
      </c>
      <c r="D34" s="3" t="s">
        <v>77</v>
      </c>
      <c r="E34" s="4" t="s">
        <v>15</v>
      </c>
      <c r="F34" s="3" t="n">
        <v>28.021</v>
      </c>
      <c r="G34" s="3" t="n">
        <v>39.203</v>
      </c>
      <c r="H34" s="3" t="n">
        <f aca="false">(F34+G34)/2</f>
        <v>33.612</v>
      </c>
      <c r="I34" s="3" t="n">
        <v>81.2</v>
      </c>
      <c r="J34" s="3" t="n">
        <f aca="false">(H34+I34)/2</f>
        <v>57.406</v>
      </c>
      <c r="K34" s="3" t="n">
        <v>32</v>
      </c>
    </row>
    <row r="35" customFormat="false" ht="37.2" hidden="false" customHeight="true" outlineLevel="0" collapsed="false">
      <c r="A35" s="3" t="n">
        <v>22</v>
      </c>
      <c r="B35" s="4" t="s">
        <v>78</v>
      </c>
      <c r="C35" s="4" t="s">
        <v>13</v>
      </c>
      <c r="D35" s="3" t="s">
        <v>79</v>
      </c>
      <c r="E35" s="4" t="s">
        <v>15</v>
      </c>
      <c r="F35" s="3" t="n">
        <v>33.068</v>
      </c>
      <c r="G35" s="3" t="n">
        <v>37.674</v>
      </c>
      <c r="H35" s="3" t="n">
        <f aca="false">(F35+G35)/2</f>
        <v>35.371</v>
      </c>
      <c r="I35" s="3" t="n">
        <v>78.2</v>
      </c>
      <c r="J35" s="3" t="n">
        <f aca="false">(H35+I35)/2</f>
        <v>56.7855</v>
      </c>
      <c r="K35" s="3" t="n">
        <v>33</v>
      </c>
    </row>
    <row r="36" customFormat="false" ht="37.2" hidden="false" customHeight="true" outlineLevel="0" collapsed="false">
      <c r="A36" s="3" t="n">
        <v>28</v>
      </c>
      <c r="B36" s="4" t="s">
        <v>80</v>
      </c>
      <c r="C36" s="4" t="s">
        <v>13</v>
      </c>
      <c r="D36" s="3" t="s">
        <v>81</v>
      </c>
      <c r="E36" s="4" t="s">
        <v>15</v>
      </c>
      <c r="F36" s="3" t="n">
        <v>29.88</v>
      </c>
      <c r="G36" s="3" t="n">
        <v>36.545</v>
      </c>
      <c r="H36" s="3" t="n">
        <f aca="false">(F36+G36)/2</f>
        <v>33.2125</v>
      </c>
      <c r="I36" s="3" t="n">
        <v>77.6</v>
      </c>
      <c r="J36" s="3" t="n">
        <f aca="false">(H36+I36)/2</f>
        <v>55.40625</v>
      </c>
      <c r="K36" s="3" t="n">
        <v>34</v>
      </c>
    </row>
    <row r="37" customFormat="false" ht="37.2" hidden="false" customHeight="true" outlineLevel="0" collapsed="false">
      <c r="A37" s="3" t="n">
        <v>32</v>
      </c>
      <c r="B37" s="4" t="s">
        <v>82</v>
      </c>
      <c r="C37" s="4" t="s">
        <v>13</v>
      </c>
      <c r="D37" s="3" t="s">
        <v>83</v>
      </c>
      <c r="E37" s="4" t="s">
        <v>15</v>
      </c>
      <c r="F37" s="3" t="n">
        <v>30.81</v>
      </c>
      <c r="G37" s="3" t="n">
        <v>34.751</v>
      </c>
      <c r="H37" s="3" t="n">
        <f aca="false">(F37+G37)/2</f>
        <v>32.7805</v>
      </c>
      <c r="I37" s="3" t="n">
        <v>77.4</v>
      </c>
      <c r="J37" s="3" t="n">
        <f aca="false">(H37+I37)/2</f>
        <v>55.09025</v>
      </c>
      <c r="K37" s="3" t="n">
        <v>35</v>
      </c>
    </row>
    <row r="38" customFormat="false" ht="37.2" hidden="false" customHeight="true" outlineLevel="0" collapsed="false">
      <c r="A38" s="6" t="n">
        <v>12</v>
      </c>
      <c r="B38" s="7" t="s">
        <v>84</v>
      </c>
      <c r="C38" s="4" t="s">
        <v>13</v>
      </c>
      <c r="D38" s="6" t="s">
        <v>85</v>
      </c>
      <c r="E38" s="4" t="s">
        <v>15</v>
      </c>
      <c r="F38" s="3" t="n">
        <v>29.88</v>
      </c>
      <c r="G38" s="3" t="n">
        <v>41.13</v>
      </c>
      <c r="H38" s="3" t="n">
        <f aca="false">(F38+G38)/2</f>
        <v>35.505</v>
      </c>
      <c r="I38" s="3" t="n">
        <v>73.2</v>
      </c>
      <c r="J38" s="3" t="n">
        <f aca="false">(H38+I38)/2</f>
        <v>54.3525</v>
      </c>
      <c r="K38" s="3" t="n">
        <v>36</v>
      </c>
    </row>
    <row r="39" customFormat="false" ht="37.2" hidden="false" customHeight="true" outlineLevel="0" collapsed="false">
      <c r="A39" s="3" t="n">
        <v>48</v>
      </c>
      <c r="B39" s="4" t="s">
        <v>86</v>
      </c>
      <c r="C39" s="4" t="s">
        <v>13</v>
      </c>
      <c r="D39" s="3" t="s">
        <v>87</v>
      </c>
      <c r="E39" s="4" t="s">
        <v>15</v>
      </c>
      <c r="F39" s="3" t="n">
        <v>30.943</v>
      </c>
      <c r="G39" s="3" t="n">
        <v>32.691</v>
      </c>
      <c r="H39" s="3" t="n">
        <f aca="false">(F39+G39)/2</f>
        <v>31.817</v>
      </c>
      <c r="I39" s="3" t="n">
        <v>74</v>
      </c>
      <c r="J39" s="3" t="n">
        <f aca="false">(H39+I39)/2</f>
        <v>52.9085</v>
      </c>
      <c r="K39" s="3" t="n">
        <v>37</v>
      </c>
    </row>
    <row r="40" customFormat="false" ht="37.2" hidden="false" customHeight="true" outlineLevel="0" collapsed="false">
      <c r="A40" s="3" t="n">
        <v>10</v>
      </c>
      <c r="B40" s="4" t="s">
        <v>88</v>
      </c>
      <c r="C40" s="4" t="s">
        <v>13</v>
      </c>
      <c r="D40" s="3" t="s">
        <v>89</v>
      </c>
      <c r="E40" s="4" t="s">
        <v>15</v>
      </c>
      <c r="F40" s="3" t="n">
        <v>32.337</v>
      </c>
      <c r="G40" s="3" t="n">
        <v>35.216</v>
      </c>
      <c r="H40" s="3" t="n">
        <f aca="false">(F40+G40)/2</f>
        <v>33.7765</v>
      </c>
      <c r="I40" s="3" t="n">
        <v>70.4</v>
      </c>
      <c r="J40" s="3" t="n">
        <f aca="false">(H40+I40)/2</f>
        <v>52.08825</v>
      </c>
      <c r="K40" s="3" t="n">
        <v>38</v>
      </c>
    </row>
    <row r="41" customFormat="false" ht="37.2" hidden="false" customHeight="true" outlineLevel="0" collapsed="false">
      <c r="A41" s="3" t="n">
        <v>57</v>
      </c>
      <c r="B41" s="4" t="s">
        <v>90</v>
      </c>
      <c r="C41" s="4" t="s">
        <v>13</v>
      </c>
      <c r="D41" s="3" t="s">
        <v>91</v>
      </c>
      <c r="E41" s="4" t="s">
        <v>15</v>
      </c>
      <c r="F41" s="3" t="n">
        <v>47.41</v>
      </c>
      <c r="G41" s="3" t="n">
        <v>51.694</v>
      </c>
      <c r="H41" s="3" t="n">
        <f aca="false">(F41+G41)/2</f>
        <v>49.552</v>
      </c>
      <c r="I41" s="3"/>
      <c r="J41" s="3" t="n">
        <f aca="false">(H41+I41)/2</f>
        <v>24.776</v>
      </c>
      <c r="K41" s="3" t="n">
        <v>39</v>
      </c>
    </row>
    <row r="42" customFormat="false" ht="37.2" hidden="false" customHeight="true" outlineLevel="0" collapsed="false">
      <c r="A42" s="3" t="n">
        <v>34</v>
      </c>
      <c r="B42" s="4" t="s">
        <v>92</v>
      </c>
      <c r="C42" s="4" t="s">
        <v>13</v>
      </c>
      <c r="D42" s="3" t="s">
        <v>93</v>
      </c>
      <c r="E42" s="4" t="s">
        <v>15</v>
      </c>
      <c r="F42" s="3" t="n">
        <v>38.712</v>
      </c>
      <c r="G42" s="3" t="n">
        <v>54.352</v>
      </c>
      <c r="H42" s="3" t="n">
        <f aca="false">(F42+G42)/2</f>
        <v>46.532</v>
      </c>
      <c r="I42" s="3"/>
      <c r="J42" s="3" t="n">
        <f aca="false">(H42+I42)/2</f>
        <v>23.266</v>
      </c>
      <c r="K42" s="3" t="n">
        <v>40</v>
      </c>
    </row>
    <row r="43" customFormat="false" ht="37.2" hidden="false" customHeight="true" outlineLevel="0" collapsed="false">
      <c r="A43" s="3" t="n">
        <v>38</v>
      </c>
      <c r="B43" s="4" t="s">
        <v>94</v>
      </c>
      <c r="C43" s="4" t="s">
        <v>13</v>
      </c>
      <c r="D43" s="3" t="s">
        <v>95</v>
      </c>
      <c r="E43" s="4" t="s">
        <v>15</v>
      </c>
      <c r="F43" s="3" t="n">
        <v>28.951</v>
      </c>
      <c r="G43" s="3" t="n">
        <v>35.88</v>
      </c>
      <c r="H43" s="3" t="n">
        <f aca="false">(F43+G43)/2</f>
        <v>32.4155</v>
      </c>
      <c r="I43" s="3"/>
      <c r="J43" s="3" t="n">
        <f aca="false">(H43+I43)/2</f>
        <v>16.20775</v>
      </c>
      <c r="K43" s="3" t="n">
        <v>41</v>
      </c>
    </row>
    <row r="44" customFormat="false" ht="37.2" hidden="false" customHeight="true" outlineLevel="0" collapsed="false">
      <c r="A44" s="3" t="n">
        <v>37</v>
      </c>
      <c r="B44" s="4" t="s">
        <v>96</v>
      </c>
      <c r="C44" s="4" t="s">
        <v>13</v>
      </c>
      <c r="D44" s="3" t="s">
        <v>97</v>
      </c>
      <c r="E44" s="4" t="s">
        <v>15</v>
      </c>
      <c r="F44" s="3" t="n">
        <v>32.935</v>
      </c>
      <c r="G44" s="3" t="n">
        <v>30.897</v>
      </c>
      <c r="H44" s="3" t="n">
        <f aca="false">(F44+G44)/2</f>
        <v>31.916</v>
      </c>
      <c r="I44" s="3"/>
      <c r="J44" s="3" t="n">
        <f aca="false">(H44+I44)/2</f>
        <v>15.958</v>
      </c>
      <c r="K44" s="3" t="n">
        <v>4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1:51:35Z</dcterms:created>
  <dc:creator>Administrator</dc:creator>
  <dc:description/>
  <dc:language>en-US</dc:language>
  <cp:lastModifiedBy>lgh</cp:lastModifiedBy>
  <dcterms:modified xsi:type="dcterms:W3CDTF">2018-07-27T1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